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UK Disabled Ramp Calculator</t>
  </si>
  <si>
    <t xml:space="preserve">Only Edit the text in Blue</t>
  </si>
  <si>
    <t xml:space="preserve">Shortest Posible Solution:</t>
  </si>
  <si>
    <t xml:space="preserve">Regulations in Orange</t>
  </si>
  <si>
    <t xml:space="preserve">Don’t Save, Just Print</t>
  </si>
  <si>
    <t xml:space="preserve">Slope</t>
  </si>
  <si>
    <t xml:space="preserve">1 / </t>
  </si>
  <si>
    <t xml:space="preserve">Max Length</t>
  </si>
  <si>
    <t xml:space="preserve">Min Width</t>
  </si>
  <si>
    <t xml:space="preserve">Rise Through</t>
  </si>
  <si>
    <t xml:space="preserve">Theoretical Ramp Length</t>
  </si>
  <si>
    <t xml:space="preserve">Ramps Reqd</t>
  </si>
  <si>
    <t xml:space="preserve">Landings</t>
  </si>
  <si>
    <t xml:space="preserve">Each Ramp Length</t>
  </si>
  <si>
    <t xml:space="preserve">Each Ramp Rise</t>
  </si>
  <si>
    <t xml:space="preserve">Ramps&amp;Landings + Approaches</t>
  </si>
  <si>
    <t xml:space="preserve">Ramp to Rise Through:</t>
  </si>
  <si>
    <t xml:space="preserve">Ramp Length</t>
  </si>
  <si>
    <t xml:space="preserve">Each Ramp</t>
  </si>
  <si>
    <t xml:space="preserve">Each Rise</t>
  </si>
  <si>
    <t xml:space="preserve">Length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"/>
    <numFmt numFmtId="168" formatCode="0"/>
    <numFmt numFmtId="169" formatCode="_-\£* #,##0.00_-;&quot;-£&quot;* #,##0.00_-;_-\£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sz val="20"/>
      <name val="Tahoma"/>
      <family val="2"/>
    </font>
    <font>
      <b val="true"/>
      <i val="true"/>
      <u val="single"/>
      <sz val="20"/>
      <color rgb="FFFF0000"/>
      <name val="Tahoma"/>
      <family val="2"/>
    </font>
    <font>
      <b val="true"/>
      <i val="true"/>
      <u val="single"/>
      <sz val="10"/>
      <color rgb="FF3366FF"/>
      <name val="Tahoma"/>
      <family val="2"/>
    </font>
    <font>
      <b val="true"/>
      <u val="single"/>
      <sz val="10"/>
      <color rgb="FF008000"/>
      <name val="Tahoma"/>
      <family val="2"/>
    </font>
    <font>
      <b val="true"/>
      <i val="true"/>
      <u val="single"/>
      <sz val="10"/>
      <color rgb="FFFF6600"/>
      <name val="Tahoma"/>
      <family val="2"/>
    </font>
    <font>
      <b val="true"/>
      <sz val="10"/>
      <color rgb="FF008000"/>
      <name val="Tahoma"/>
      <family val="2"/>
    </font>
    <font>
      <b val="true"/>
      <i val="true"/>
      <u val="single"/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0"/>
      <color rgb="FFFF6600"/>
      <name val="Tahoma"/>
      <family val="2"/>
    </font>
    <font>
      <b val="true"/>
      <sz val="10"/>
      <color rgb="FF0000FF"/>
      <name val="Tahoma"/>
      <family val="2"/>
    </font>
    <font>
      <sz val="10"/>
      <color rgb="FF008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4.85"/>
    <col collapsed="false" customWidth="true" hidden="false" outlineLevel="0" max="8" min="3" style="2" width="13.41"/>
    <col collapsed="false" customWidth="true" hidden="false" outlineLevel="0" max="9" min="9" style="2" width="30.99"/>
    <col collapsed="false" customWidth="false" hidden="false" outlineLevel="0" max="10" min="10" style="2" width="9.14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2" hidden="false" customHeight="true" outlineLevel="0" collapsed="false">
      <c r="A2" s="6"/>
      <c r="I2" s="7" t="s">
        <v>1</v>
      </c>
    </row>
    <row r="3" customFormat="false" ht="12" hidden="false" customHeight="true" outlineLevel="0" collapsed="false">
      <c r="B3" s="8" t="s">
        <v>2</v>
      </c>
      <c r="I3" s="9" t="s">
        <v>3</v>
      </c>
    </row>
    <row r="4" customFormat="false" ht="12" hidden="false" customHeight="true" outlineLevel="0" collapsed="false">
      <c r="B4" s="10" t="str">
        <f aca="false">"1/"&amp;I163&amp;" giving a length of "&amp;TEXT(I161,"0.0")&amp;"mm ("&amp;I165&amp;" Ramps and "&amp;SUM(I167)&amp;" landing)"</f>
        <v>1/13.4 giving a length of 13184.0mm (3 Ramps and 2 landing)</v>
      </c>
      <c r="I4" s="11" t="s">
        <v>4</v>
      </c>
    </row>
    <row r="5" customFormat="false" ht="12" hidden="false" customHeight="true" outlineLevel="0" collapsed="false">
      <c r="A5" s="2"/>
      <c r="B5" s="10" t="str">
        <f aca="false">"Adding "&amp;TEXT(SUM(C10*2),"0.0")&amp;"mm for approachs results in a total length of "&amp;TEXT(SUM(I161+(C10*2)),"0.0")&amp;"mm"</f>
        <v>Adding 3000.0mm for approachs results in a total length of 16184.0mm</v>
      </c>
      <c r="I5" s="11"/>
    </row>
    <row r="6" customFormat="false" ht="12" hidden="false" customHeight="true" outlineLevel="0" collapsed="false"/>
    <row r="7" customFormat="false" ht="18.75" hidden="false" customHeight="false" outlineLevel="0" collapsed="false">
      <c r="A7" s="12" t="str">
        <f aca="false">"1:"&amp;C8&amp;" Ramp"</f>
        <v>1:12 Ramp</v>
      </c>
      <c r="B7" s="13"/>
      <c r="C7" s="13"/>
      <c r="D7" s="13"/>
      <c r="E7" s="13"/>
      <c r="F7" s="13"/>
      <c r="G7" s="13"/>
      <c r="H7" s="13"/>
      <c r="I7" s="14"/>
    </row>
    <row r="8" customFormat="false" ht="12.75" hidden="false" customHeight="false" outlineLevel="0" collapsed="false">
      <c r="A8" s="15" t="s">
        <v>5</v>
      </c>
      <c r="B8" s="16" t="s">
        <v>6</v>
      </c>
      <c r="C8" s="17" t="n">
        <v>12</v>
      </c>
      <c r="D8" s="18"/>
      <c r="E8" s="19"/>
      <c r="F8" s="19"/>
      <c r="G8" s="19"/>
      <c r="H8" s="19"/>
      <c r="I8" s="20"/>
    </row>
    <row r="9" s="25" customFormat="true" ht="12.75" hidden="false" customHeight="false" outlineLevel="0" collapsed="false">
      <c r="A9" s="21" t="s">
        <v>7</v>
      </c>
      <c r="B9" s="22"/>
      <c r="C9" s="23" t="n">
        <v>2000</v>
      </c>
      <c r="D9" s="22"/>
      <c r="E9" s="22"/>
      <c r="F9" s="22"/>
      <c r="G9" s="22"/>
      <c r="H9" s="22"/>
      <c r="I9" s="24"/>
    </row>
    <row r="10" s="25" customFormat="true" ht="13.5" hidden="false" customHeight="false" outlineLevel="0" collapsed="false">
      <c r="A10" s="26" t="s">
        <v>8</v>
      </c>
      <c r="B10" s="27"/>
      <c r="C10" s="28" t="n">
        <v>1500</v>
      </c>
      <c r="D10" s="22"/>
      <c r="E10" s="22"/>
      <c r="F10" s="22"/>
      <c r="G10" s="22"/>
      <c r="H10" s="22"/>
      <c r="I10" s="24"/>
    </row>
    <row r="11" s="35" customFormat="true" ht="25.5" hidden="false" customHeight="false" outlineLevel="0" collapsed="false">
      <c r="A11" s="29"/>
      <c r="B11" s="30"/>
      <c r="C11" s="31" t="s">
        <v>9</v>
      </c>
      <c r="D11" s="31" t="s">
        <v>10</v>
      </c>
      <c r="E11" s="31" t="s">
        <v>11</v>
      </c>
      <c r="F11" s="31" t="s">
        <v>12</v>
      </c>
      <c r="G11" s="32" t="s">
        <v>13</v>
      </c>
      <c r="H11" s="33" t="s">
        <v>14</v>
      </c>
      <c r="I11" s="34" t="s">
        <v>15</v>
      </c>
    </row>
    <row r="12" s="25" customFormat="true" ht="13.5" hidden="false" customHeight="false" outlineLevel="0" collapsed="false">
      <c r="A12" s="36" t="s">
        <v>16</v>
      </c>
      <c r="B12" s="27"/>
      <c r="C12" s="37" t="n">
        <v>760</v>
      </c>
      <c r="D12" s="38" t="n">
        <f aca="false">SUM(C12*$C$8)</f>
        <v>9120</v>
      </c>
      <c r="E12" s="39" t="n">
        <f aca="false">ROUNDUP(SUM(D12/$C$9),0)</f>
        <v>5</v>
      </c>
      <c r="F12" s="39" t="n">
        <f aca="false">SUM(E12-1)</f>
        <v>4</v>
      </c>
      <c r="G12" s="40" t="n">
        <f aca="false">SUM(D12/E12)</f>
        <v>1824</v>
      </c>
      <c r="H12" s="41" t="n">
        <f aca="false">SUM(C12/E12)</f>
        <v>152</v>
      </c>
      <c r="I12" s="42" t="str">
        <f aca="false">SUM(D12+(F12*$C$10))&amp;" + "&amp;SUM($C$10*2)&amp;" = "&amp;SUM(D12+(F12*$C$10)+($C$10*2))</f>
        <v>15120 + 3000 = 18120</v>
      </c>
    </row>
    <row r="13" customFormat="false" ht="13.5" hidden="false" customHeight="false" outlineLevel="0" collapsed="false"/>
    <row r="14" customFormat="false" ht="18.75" hidden="false" customHeight="false" outlineLevel="0" collapsed="false">
      <c r="A14" s="12" t="str">
        <f aca="false">"1:"&amp;C15&amp;" Ramp"</f>
        <v>1:13 Ramp</v>
      </c>
      <c r="B14" s="13"/>
      <c r="C14" s="13"/>
      <c r="D14" s="13"/>
      <c r="E14" s="13"/>
      <c r="F14" s="13"/>
      <c r="G14" s="13"/>
      <c r="H14" s="13"/>
      <c r="I14" s="14"/>
    </row>
    <row r="15" customFormat="false" ht="12.75" hidden="false" customHeight="false" outlineLevel="0" collapsed="false">
      <c r="A15" s="15" t="str">
        <f aca="false">$A$8</f>
        <v>Slope</v>
      </c>
      <c r="B15" s="16" t="str">
        <f aca="false">$B$8</f>
        <v>1 / </v>
      </c>
      <c r="C15" s="17" t="n">
        <f aca="false">SUM(C8+1)</f>
        <v>13</v>
      </c>
      <c r="D15" s="18"/>
      <c r="E15" s="19"/>
      <c r="F15" s="19"/>
      <c r="G15" s="19"/>
      <c r="H15" s="19"/>
      <c r="I15" s="20"/>
    </row>
    <row r="16" s="25" customFormat="true" ht="12.75" hidden="false" customHeight="false" outlineLevel="0" collapsed="false">
      <c r="A16" s="21" t="str">
        <f aca="false">$A$9</f>
        <v>Max Length</v>
      </c>
      <c r="B16" s="22"/>
      <c r="C16" s="23" t="n">
        <f aca="false">SUM(C9+1000)</f>
        <v>3000</v>
      </c>
      <c r="D16" s="22"/>
      <c r="E16" s="22"/>
      <c r="F16" s="22"/>
      <c r="G16" s="22"/>
      <c r="H16" s="22"/>
      <c r="I16" s="24"/>
    </row>
    <row r="17" s="25" customFormat="true" ht="13.5" hidden="false" customHeight="false" outlineLevel="0" collapsed="false">
      <c r="A17" s="26" t="str">
        <f aca="false">$A$10</f>
        <v>Min Width</v>
      </c>
      <c r="B17" s="27"/>
      <c r="C17" s="28" t="n">
        <f aca="false">$C$10</f>
        <v>1500</v>
      </c>
      <c r="D17" s="22"/>
      <c r="E17" s="22"/>
      <c r="F17" s="22"/>
      <c r="G17" s="22"/>
      <c r="H17" s="22"/>
      <c r="I17" s="24"/>
      <c r="L17" s="43"/>
    </row>
    <row r="18" customFormat="false" ht="25.5" hidden="false" customHeight="false" outlineLevel="0" collapsed="false">
      <c r="A18" s="29"/>
      <c r="B18" s="30"/>
      <c r="C18" s="31" t="str">
        <f aca="false">C11</f>
        <v>Rise Through</v>
      </c>
      <c r="D18" s="31" t="str">
        <f aca="false">D11</f>
        <v>Theoretical Ramp Length</v>
      </c>
      <c r="E18" s="31" t="str">
        <f aca="false">E11</f>
        <v>Ramps Reqd</v>
      </c>
      <c r="F18" s="31" t="str">
        <f aca="false">F11</f>
        <v>Landings</v>
      </c>
      <c r="G18" s="32" t="str">
        <f aca="false">G11</f>
        <v>Each Ramp Length</v>
      </c>
      <c r="H18" s="33" t="str">
        <f aca="false">H11</f>
        <v>Each Ramp Rise</v>
      </c>
      <c r="I18" s="34" t="str">
        <f aca="false">I11</f>
        <v>Ramps&amp;Landings + Approaches</v>
      </c>
      <c r="K18" s="25"/>
      <c r="L18" s="43"/>
    </row>
    <row r="19" s="25" customFormat="true" ht="13.5" hidden="false" customHeight="false" outlineLevel="0" collapsed="false">
      <c r="A19" s="44" t="str">
        <f aca="false">$A$12</f>
        <v>Ramp to Rise Through:</v>
      </c>
      <c r="B19" s="27"/>
      <c r="C19" s="45" t="n">
        <f aca="false">$C$12</f>
        <v>760</v>
      </c>
      <c r="D19" s="38" t="n">
        <f aca="false">SUM(C19*C15)</f>
        <v>9880</v>
      </c>
      <c r="E19" s="39" t="n">
        <f aca="false">ROUNDUP(SUM(D19/$C$16),0)</f>
        <v>4</v>
      </c>
      <c r="F19" s="39" t="n">
        <f aca="false">SUM(E19-1)</f>
        <v>3</v>
      </c>
      <c r="G19" s="40" t="n">
        <f aca="false">SUM(D19/E19)</f>
        <v>2470</v>
      </c>
      <c r="H19" s="41" t="n">
        <f aca="false">SUM(C19/E19)</f>
        <v>190</v>
      </c>
      <c r="I19" s="42" t="str">
        <f aca="false">SUM(D19+(F19*$C$10))&amp;" + "&amp;SUM($C$10*2)&amp;" = "&amp;SUM(D19+(F19*$C$10)+($C$10*2))</f>
        <v>14380 + 3000 = 17380</v>
      </c>
      <c r="L19" s="43"/>
    </row>
    <row r="20" customFormat="false" ht="13.5" hidden="false" customHeight="false" outlineLevel="0" collapsed="false">
      <c r="K20" s="25"/>
      <c r="L20" s="43"/>
    </row>
    <row r="21" customFormat="false" ht="18.75" hidden="false" customHeight="false" outlineLevel="0" collapsed="false">
      <c r="A21" s="12" t="str">
        <f aca="false">"1:"&amp;C22&amp;" Ramp"</f>
        <v>1:14 Ramp</v>
      </c>
      <c r="B21" s="13"/>
      <c r="C21" s="13"/>
      <c r="D21" s="13"/>
      <c r="E21" s="13"/>
      <c r="F21" s="13"/>
      <c r="G21" s="13"/>
      <c r="H21" s="13"/>
      <c r="I21" s="14"/>
    </row>
    <row r="22" customFormat="false" ht="12.75" hidden="false" customHeight="false" outlineLevel="0" collapsed="false">
      <c r="A22" s="15" t="str">
        <f aca="false">$A$8</f>
        <v>Slope</v>
      </c>
      <c r="B22" s="16" t="str">
        <f aca="false">$B$8</f>
        <v>1 / </v>
      </c>
      <c r="C22" s="17" t="n">
        <f aca="false">SUM(C15+1)</f>
        <v>14</v>
      </c>
      <c r="D22" s="18"/>
      <c r="E22" s="19"/>
      <c r="F22" s="19"/>
      <c r="G22" s="19"/>
      <c r="H22" s="19"/>
      <c r="I22" s="20"/>
    </row>
    <row r="23" s="25" customFormat="true" ht="12.75" hidden="false" customHeight="false" outlineLevel="0" collapsed="false">
      <c r="A23" s="21" t="str">
        <f aca="false">$A$9</f>
        <v>Max Length</v>
      </c>
      <c r="B23" s="22"/>
      <c r="C23" s="23" t="n">
        <f aca="false">SUM(C16+1000)</f>
        <v>4000</v>
      </c>
      <c r="D23" s="22"/>
      <c r="E23" s="22"/>
      <c r="F23" s="22"/>
      <c r="G23" s="22"/>
      <c r="H23" s="22"/>
      <c r="I23" s="24"/>
    </row>
    <row r="24" s="25" customFormat="true" ht="13.5" hidden="false" customHeight="false" outlineLevel="0" collapsed="false">
      <c r="A24" s="26" t="str">
        <f aca="false">$A$10</f>
        <v>Min Width</v>
      </c>
      <c r="B24" s="27"/>
      <c r="C24" s="28" t="n">
        <f aca="false">$C$10</f>
        <v>1500</v>
      </c>
      <c r="D24" s="22"/>
      <c r="E24" s="22"/>
      <c r="F24" s="22"/>
      <c r="G24" s="22"/>
      <c r="H24" s="22"/>
      <c r="I24" s="24"/>
    </row>
    <row r="25" customFormat="false" ht="25.5" hidden="false" customHeight="false" outlineLevel="0" collapsed="false">
      <c r="A25" s="29"/>
      <c r="B25" s="30"/>
      <c r="C25" s="31" t="str">
        <f aca="false">C18</f>
        <v>Rise Through</v>
      </c>
      <c r="D25" s="31" t="str">
        <f aca="false">D18</f>
        <v>Theoretical Ramp Length</v>
      </c>
      <c r="E25" s="31" t="str">
        <f aca="false">E18</f>
        <v>Ramps Reqd</v>
      </c>
      <c r="F25" s="31" t="str">
        <f aca="false">F18</f>
        <v>Landings</v>
      </c>
      <c r="G25" s="32" t="str">
        <f aca="false">G18</f>
        <v>Each Ramp Length</v>
      </c>
      <c r="H25" s="33" t="str">
        <f aca="false">H18</f>
        <v>Each Ramp Rise</v>
      </c>
      <c r="I25" s="34" t="str">
        <f aca="false">I18</f>
        <v>Ramps&amp;Landings + Approaches</v>
      </c>
    </row>
    <row r="26" s="25" customFormat="true" ht="13.5" hidden="false" customHeight="false" outlineLevel="0" collapsed="false">
      <c r="A26" s="44" t="str">
        <f aca="false">$A$12</f>
        <v>Ramp to Rise Through:</v>
      </c>
      <c r="B26" s="27"/>
      <c r="C26" s="45" t="n">
        <f aca="false">$C$12</f>
        <v>760</v>
      </c>
      <c r="D26" s="38" t="n">
        <f aca="false">SUM(C26*C22)</f>
        <v>10640</v>
      </c>
      <c r="E26" s="39" t="n">
        <f aca="false">ROUNDUP(SUM(D26/$C$23),0)</f>
        <v>3</v>
      </c>
      <c r="F26" s="39" t="n">
        <f aca="false">SUM(E26-1)</f>
        <v>2</v>
      </c>
      <c r="G26" s="40" t="n">
        <f aca="false">SUM(D26/E26)</f>
        <v>3546.66666666667</v>
      </c>
      <c r="H26" s="41" t="n">
        <f aca="false">SUM(C26/E26)</f>
        <v>253.333333333333</v>
      </c>
      <c r="I26" s="42" t="str">
        <f aca="false">SUM(D26+(F26*$C$10))&amp;" + "&amp;SUM($C$10*2)&amp;" = "&amp;SUM(D26+(F26*$C$10)+($C$10*2))</f>
        <v>13640 + 3000 = 16640</v>
      </c>
    </row>
    <row r="27" customFormat="false" ht="13.5" hidden="false" customHeight="false" outlineLevel="0" collapsed="false"/>
    <row r="28" customFormat="false" ht="18.75" hidden="false" customHeight="false" outlineLevel="0" collapsed="false">
      <c r="A28" s="12" t="str">
        <f aca="false">"1:"&amp;C29&amp;" Ramp"</f>
        <v>1:15 Ramp</v>
      </c>
      <c r="B28" s="13"/>
      <c r="C28" s="13"/>
      <c r="D28" s="13"/>
      <c r="E28" s="13"/>
      <c r="F28" s="13"/>
      <c r="G28" s="13"/>
      <c r="H28" s="13"/>
      <c r="I28" s="14"/>
    </row>
    <row r="29" customFormat="false" ht="12.75" hidden="false" customHeight="false" outlineLevel="0" collapsed="false">
      <c r="A29" s="15" t="str">
        <f aca="false">$A$8</f>
        <v>Slope</v>
      </c>
      <c r="B29" s="16" t="str">
        <f aca="false">$B$8</f>
        <v>1 / </v>
      </c>
      <c r="C29" s="17" t="n">
        <f aca="false">SUM(C22+1)</f>
        <v>15</v>
      </c>
      <c r="D29" s="18"/>
      <c r="E29" s="19"/>
      <c r="F29" s="19"/>
      <c r="G29" s="19"/>
      <c r="H29" s="19"/>
      <c r="I29" s="20"/>
    </row>
    <row r="30" s="25" customFormat="true" ht="12.75" hidden="false" customHeight="false" outlineLevel="0" collapsed="false">
      <c r="A30" s="21" t="str">
        <f aca="false">$A$9</f>
        <v>Max Length</v>
      </c>
      <c r="B30" s="22"/>
      <c r="C30" s="23" t="n">
        <f aca="false">SUM(C23+1000)</f>
        <v>5000</v>
      </c>
      <c r="D30" s="22"/>
      <c r="E30" s="22"/>
      <c r="F30" s="22"/>
      <c r="G30" s="22"/>
      <c r="H30" s="22"/>
      <c r="I30" s="24"/>
    </row>
    <row r="31" s="25" customFormat="true" ht="13.5" hidden="false" customHeight="false" outlineLevel="0" collapsed="false">
      <c r="A31" s="26" t="str">
        <f aca="false">$A$10</f>
        <v>Min Width</v>
      </c>
      <c r="B31" s="27"/>
      <c r="C31" s="28" t="n">
        <f aca="false">$C$10</f>
        <v>1500</v>
      </c>
      <c r="D31" s="22"/>
      <c r="E31" s="22"/>
      <c r="F31" s="22"/>
      <c r="G31" s="22"/>
      <c r="H31" s="22"/>
      <c r="I31" s="24"/>
    </row>
    <row r="32" customFormat="false" ht="25.5" hidden="false" customHeight="false" outlineLevel="0" collapsed="false">
      <c r="A32" s="29"/>
      <c r="B32" s="30"/>
      <c r="C32" s="31" t="str">
        <f aca="false">C25</f>
        <v>Rise Through</v>
      </c>
      <c r="D32" s="31" t="str">
        <f aca="false">D25</f>
        <v>Theoretical Ramp Length</v>
      </c>
      <c r="E32" s="31" t="str">
        <f aca="false">E25</f>
        <v>Ramps Reqd</v>
      </c>
      <c r="F32" s="31" t="str">
        <f aca="false">F25</f>
        <v>Landings</v>
      </c>
      <c r="G32" s="32" t="str">
        <f aca="false">G25</f>
        <v>Each Ramp Length</v>
      </c>
      <c r="H32" s="33" t="str">
        <f aca="false">H25</f>
        <v>Each Ramp Rise</v>
      </c>
      <c r="I32" s="34" t="str">
        <f aca="false">I25</f>
        <v>Ramps&amp;Landings + Approaches</v>
      </c>
    </row>
    <row r="33" s="25" customFormat="true" ht="13.5" hidden="false" customHeight="false" outlineLevel="0" collapsed="false">
      <c r="A33" s="44" t="str">
        <f aca="false">$A$12</f>
        <v>Ramp to Rise Through:</v>
      </c>
      <c r="B33" s="27"/>
      <c r="C33" s="45" t="n">
        <f aca="false">$C$12</f>
        <v>760</v>
      </c>
      <c r="D33" s="38" t="n">
        <f aca="false">SUM(C33*C29)</f>
        <v>11400</v>
      </c>
      <c r="E33" s="39" t="n">
        <f aca="false">ROUNDUP(SUM(D33/$C$30),0)</f>
        <v>3</v>
      </c>
      <c r="F33" s="39" t="n">
        <f aca="false">SUM(E33-1)</f>
        <v>2</v>
      </c>
      <c r="G33" s="40" t="n">
        <f aca="false">SUM(D33/E33)</f>
        <v>3800</v>
      </c>
      <c r="H33" s="41" t="n">
        <f aca="false">SUM(C33/E33)</f>
        <v>253.333333333333</v>
      </c>
      <c r="I33" s="42" t="str">
        <f aca="false">SUM(D33+(F33*$C$10))&amp;" + "&amp;SUM($C$10*2)&amp;" = "&amp;SUM(D33+(F33*$C$10)+($C$10*2))</f>
        <v>14400 + 3000 = 17400</v>
      </c>
    </row>
    <row r="34" customFormat="false" ht="13.5" hidden="false" customHeight="false" outlineLevel="0" collapsed="false"/>
    <row r="35" customFormat="false" ht="18.75" hidden="false" customHeight="false" outlineLevel="0" collapsed="false">
      <c r="A35" s="12" t="str">
        <f aca="false">"1:"&amp;C36&amp;" Ramp"</f>
        <v>1:16 Ramp</v>
      </c>
      <c r="B35" s="13"/>
      <c r="C35" s="13"/>
      <c r="D35" s="13"/>
      <c r="E35" s="13"/>
      <c r="F35" s="13"/>
      <c r="G35" s="13"/>
      <c r="H35" s="13"/>
      <c r="I35" s="14"/>
    </row>
    <row r="36" customFormat="false" ht="12.75" hidden="false" customHeight="false" outlineLevel="0" collapsed="false">
      <c r="A36" s="15" t="str">
        <f aca="false">$A$8</f>
        <v>Slope</v>
      </c>
      <c r="B36" s="16" t="str">
        <f aca="false">$B$8</f>
        <v>1 / </v>
      </c>
      <c r="C36" s="17" t="n">
        <f aca="false">SUM(C29+1)</f>
        <v>16</v>
      </c>
      <c r="D36" s="18"/>
      <c r="E36" s="19"/>
      <c r="F36" s="19"/>
      <c r="G36" s="19"/>
      <c r="H36" s="19"/>
      <c r="I36" s="20"/>
    </row>
    <row r="37" s="25" customFormat="true" ht="12.75" hidden="false" customHeight="false" outlineLevel="0" collapsed="false">
      <c r="A37" s="21" t="str">
        <f aca="false">$A$9</f>
        <v>Max Length</v>
      </c>
      <c r="B37" s="22"/>
      <c r="C37" s="23" t="n">
        <f aca="false">SUM(C30+1000)</f>
        <v>6000</v>
      </c>
      <c r="D37" s="22"/>
      <c r="E37" s="22"/>
      <c r="F37" s="22"/>
      <c r="G37" s="22"/>
      <c r="H37" s="22"/>
      <c r="I37" s="24"/>
    </row>
    <row r="38" s="25" customFormat="true" ht="13.5" hidden="false" customHeight="false" outlineLevel="0" collapsed="false">
      <c r="A38" s="26" t="str">
        <f aca="false">$A$10</f>
        <v>Min Width</v>
      </c>
      <c r="B38" s="27"/>
      <c r="C38" s="28" t="n">
        <f aca="false">C31</f>
        <v>1500</v>
      </c>
      <c r="D38" s="22"/>
      <c r="E38" s="22"/>
      <c r="F38" s="22"/>
      <c r="G38" s="22"/>
      <c r="H38" s="22"/>
      <c r="I38" s="24"/>
    </row>
    <row r="39" customFormat="false" ht="25.5" hidden="false" customHeight="false" outlineLevel="0" collapsed="false">
      <c r="A39" s="29"/>
      <c r="B39" s="30"/>
      <c r="C39" s="31" t="str">
        <f aca="false">C32</f>
        <v>Rise Through</v>
      </c>
      <c r="D39" s="31" t="str">
        <f aca="false">D32</f>
        <v>Theoretical Ramp Length</v>
      </c>
      <c r="E39" s="31" t="str">
        <f aca="false">E32</f>
        <v>Ramps Reqd</v>
      </c>
      <c r="F39" s="31" t="str">
        <f aca="false">F32</f>
        <v>Landings</v>
      </c>
      <c r="G39" s="32" t="str">
        <f aca="false">G32</f>
        <v>Each Ramp Length</v>
      </c>
      <c r="H39" s="33" t="str">
        <f aca="false">H32</f>
        <v>Each Ramp Rise</v>
      </c>
      <c r="I39" s="34" t="str">
        <f aca="false">I32</f>
        <v>Ramps&amp;Landings + Approaches</v>
      </c>
    </row>
    <row r="40" s="25" customFormat="true" ht="13.5" hidden="false" customHeight="false" outlineLevel="0" collapsed="false">
      <c r="A40" s="44" t="str">
        <f aca="false">$A$12</f>
        <v>Ramp to Rise Through:</v>
      </c>
      <c r="B40" s="27"/>
      <c r="C40" s="45" t="n">
        <f aca="false">$C$12</f>
        <v>760</v>
      </c>
      <c r="D40" s="38" t="n">
        <f aca="false">SUM(C40*C36)</f>
        <v>12160</v>
      </c>
      <c r="E40" s="39" t="n">
        <f aca="false">ROUNDUP(SUM(D40/$C$37),0)</f>
        <v>3</v>
      </c>
      <c r="F40" s="39" t="n">
        <f aca="false">SUM(E40-1)</f>
        <v>2</v>
      </c>
      <c r="G40" s="40" t="n">
        <f aca="false">SUM(D40/E40)</f>
        <v>4053.33333333333</v>
      </c>
      <c r="H40" s="41" t="n">
        <f aca="false">SUM(C40/E40)</f>
        <v>253.333333333333</v>
      </c>
      <c r="I40" s="42" t="str">
        <f aca="false">SUM(D40+(F40*$C$10))&amp;" + "&amp;SUM($C$10*2)&amp;" = "&amp;SUM(D40+(F40*$C$10)+($C$10*2))</f>
        <v>15160 + 3000 = 18160</v>
      </c>
    </row>
    <row r="41" customFormat="false" ht="13.5" hidden="false" customHeight="false" outlineLevel="0" collapsed="false"/>
    <row r="42" customFormat="false" ht="18.75" hidden="false" customHeight="false" outlineLevel="0" collapsed="false">
      <c r="A42" s="12" t="str">
        <f aca="false">"1:"&amp;C43&amp;" Ramp"</f>
        <v>1:17 Ramp</v>
      </c>
      <c r="B42" s="13"/>
      <c r="C42" s="13"/>
      <c r="D42" s="13"/>
      <c r="E42" s="13"/>
      <c r="F42" s="13"/>
      <c r="G42" s="13"/>
      <c r="H42" s="13"/>
      <c r="I42" s="14"/>
    </row>
    <row r="43" customFormat="false" ht="12.75" hidden="false" customHeight="false" outlineLevel="0" collapsed="false">
      <c r="A43" s="15" t="str">
        <f aca="false">$A$8</f>
        <v>Slope</v>
      </c>
      <c r="B43" s="16" t="str">
        <f aca="false">$B$8</f>
        <v>1 / </v>
      </c>
      <c r="C43" s="17" t="n">
        <f aca="false">SUM(C36+1)</f>
        <v>17</v>
      </c>
      <c r="D43" s="18"/>
      <c r="E43" s="19"/>
      <c r="F43" s="19"/>
      <c r="G43" s="19"/>
      <c r="H43" s="19"/>
      <c r="I43" s="20"/>
    </row>
    <row r="44" s="25" customFormat="true" ht="12.75" hidden="false" customHeight="false" outlineLevel="0" collapsed="false">
      <c r="A44" s="21" t="str">
        <f aca="false">$A$9</f>
        <v>Max Length</v>
      </c>
      <c r="B44" s="22"/>
      <c r="C44" s="23" t="n">
        <f aca="false">SUM(C37+1000)</f>
        <v>7000</v>
      </c>
      <c r="D44" s="22"/>
      <c r="E44" s="22"/>
      <c r="F44" s="22"/>
      <c r="G44" s="22"/>
      <c r="H44" s="22"/>
      <c r="I44" s="24"/>
    </row>
    <row r="45" s="25" customFormat="true" ht="13.5" hidden="false" customHeight="false" outlineLevel="0" collapsed="false">
      <c r="A45" s="26" t="str">
        <f aca="false">$A$10</f>
        <v>Min Width</v>
      </c>
      <c r="B45" s="27"/>
      <c r="C45" s="28" t="n">
        <f aca="false">$C$10</f>
        <v>1500</v>
      </c>
      <c r="D45" s="22"/>
      <c r="E45" s="22"/>
      <c r="F45" s="22"/>
      <c r="G45" s="22"/>
      <c r="H45" s="22"/>
      <c r="I45" s="24"/>
    </row>
    <row r="46" customFormat="false" ht="25.5" hidden="false" customHeight="false" outlineLevel="0" collapsed="false">
      <c r="A46" s="29"/>
      <c r="B46" s="30"/>
      <c r="C46" s="31" t="str">
        <f aca="false">C39</f>
        <v>Rise Through</v>
      </c>
      <c r="D46" s="31" t="str">
        <f aca="false">D39</f>
        <v>Theoretical Ramp Length</v>
      </c>
      <c r="E46" s="31" t="str">
        <f aca="false">E39</f>
        <v>Ramps Reqd</v>
      </c>
      <c r="F46" s="31" t="str">
        <f aca="false">F39</f>
        <v>Landings</v>
      </c>
      <c r="G46" s="32" t="str">
        <f aca="false">G39</f>
        <v>Each Ramp Length</v>
      </c>
      <c r="H46" s="33" t="str">
        <f aca="false">H39</f>
        <v>Each Ramp Rise</v>
      </c>
      <c r="I46" s="34" t="str">
        <f aca="false">I39</f>
        <v>Ramps&amp;Landings + Approaches</v>
      </c>
    </row>
    <row r="47" s="25" customFormat="true" ht="13.5" hidden="false" customHeight="false" outlineLevel="0" collapsed="false">
      <c r="A47" s="44" t="str">
        <f aca="false">$A$12</f>
        <v>Ramp to Rise Through:</v>
      </c>
      <c r="B47" s="27"/>
      <c r="C47" s="45" t="n">
        <f aca="false">$C$12</f>
        <v>760</v>
      </c>
      <c r="D47" s="38" t="n">
        <f aca="false">SUM(C47*C43)</f>
        <v>12920</v>
      </c>
      <c r="E47" s="39" t="n">
        <f aca="false">ROUNDUP(SUM(D47/$C$44),0)</f>
        <v>2</v>
      </c>
      <c r="F47" s="39" t="n">
        <f aca="false">SUM(E47-1)</f>
        <v>1</v>
      </c>
      <c r="G47" s="40" t="n">
        <f aca="false">SUM(D47/E47)</f>
        <v>6460</v>
      </c>
      <c r="H47" s="41" t="n">
        <f aca="false">SUM(C47/E47)</f>
        <v>380</v>
      </c>
      <c r="I47" s="42" t="str">
        <f aca="false">SUM(D47+(F47*$C$10))&amp;" + "&amp;SUM($C$10*2)&amp;" = "&amp;SUM(D47+(F47*$C$10)+($C$10*2))</f>
        <v>14420 + 3000 = 17420</v>
      </c>
    </row>
    <row r="48" customFormat="false" ht="13.5" hidden="false" customHeight="false" outlineLevel="0" collapsed="false"/>
    <row r="49" customFormat="false" ht="18.75" hidden="false" customHeight="false" outlineLevel="0" collapsed="false">
      <c r="A49" s="12" t="str">
        <f aca="false">"1:"&amp;C50&amp;" Ramp"</f>
        <v>1:18 Ramp</v>
      </c>
      <c r="B49" s="13"/>
      <c r="C49" s="13"/>
      <c r="D49" s="13"/>
      <c r="E49" s="13"/>
      <c r="F49" s="13"/>
      <c r="G49" s="13"/>
      <c r="H49" s="13"/>
      <c r="I49" s="14"/>
    </row>
    <row r="50" customFormat="false" ht="12.75" hidden="false" customHeight="false" outlineLevel="0" collapsed="false">
      <c r="A50" s="15" t="str">
        <f aca="false">$A$8</f>
        <v>Slope</v>
      </c>
      <c r="B50" s="16" t="str">
        <f aca="false">$B$8</f>
        <v>1 / </v>
      </c>
      <c r="C50" s="17" t="n">
        <f aca="false">SUM(C43+1)</f>
        <v>18</v>
      </c>
      <c r="D50" s="18"/>
      <c r="E50" s="19"/>
      <c r="F50" s="19"/>
      <c r="G50" s="19"/>
      <c r="H50" s="19"/>
      <c r="I50" s="20"/>
    </row>
    <row r="51" s="25" customFormat="true" ht="12.75" hidden="false" customHeight="false" outlineLevel="0" collapsed="false">
      <c r="A51" s="21" t="str">
        <f aca="false">$A$9</f>
        <v>Max Length</v>
      </c>
      <c r="B51" s="22"/>
      <c r="C51" s="23" t="n">
        <f aca="false">SUM(C44+1000)</f>
        <v>8000</v>
      </c>
      <c r="D51" s="22"/>
      <c r="E51" s="22"/>
      <c r="F51" s="22"/>
      <c r="G51" s="22"/>
      <c r="H51" s="22"/>
      <c r="I51" s="24"/>
    </row>
    <row r="52" s="25" customFormat="true" ht="13.5" hidden="false" customHeight="false" outlineLevel="0" collapsed="false">
      <c r="A52" s="26" t="str">
        <f aca="false">$A$10</f>
        <v>Min Width</v>
      </c>
      <c r="B52" s="27"/>
      <c r="C52" s="28" t="n">
        <f aca="false">$C$10</f>
        <v>1500</v>
      </c>
      <c r="D52" s="22"/>
      <c r="E52" s="22"/>
      <c r="F52" s="22"/>
      <c r="G52" s="22"/>
      <c r="H52" s="22"/>
      <c r="I52" s="24"/>
    </row>
    <row r="53" customFormat="false" ht="25.5" hidden="false" customHeight="false" outlineLevel="0" collapsed="false">
      <c r="A53" s="29"/>
      <c r="B53" s="30"/>
      <c r="C53" s="31" t="str">
        <f aca="false">C46</f>
        <v>Rise Through</v>
      </c>
      <c r="D53" s="31" t="str">
        <f aca="false">D46</f>
        <v>Theoretical Ramp Length</v>
      </c>
      <c r="E53" s="31" t="str">
        <f aca="false">E46</f>
        <v>Ramps Reqd</v>
      </c>
      <c r="F53" s="31" t="str">
        <f aca="false">F46</f>
        <v>Landings</v>
      </c>
      <c r="G53" s="32" t="str">
        <f aca="false">G46</f>
        <v>Each Ramp Length</v>
      </c>
      <c r="H53" s="33" t="str">
        <f aca="false">H46</f>
        <v>Each Ramp Rise</v>
      </c>
      <c r="I53" s="34" t="str">
        <f aca="false">I46</f>
        <v>Ramps&amp;Landings + Approaches</v>
      </c>
    </row>
    <row r="54" s="25" customFormat="true" ht="13.5" hidden="false" customHeight="false" outlineLevel="0" collapsed="false">
      <c r="A54" s="44" t="str">
        <f aca="false">$A$12</f>
        <v>Ramp to Rise Through:</v>
      </c>
      <c r="B54" s="27"/>
      <c r="C54" s="45" t="n">
        <f aca="false">$C$12</f>
        <v>760</v>
      </c>
      <c r="D54" s="38" t="n">
        <f aca="false">SUM(C54*C50)</f>
        <v>13680</v>
      </c>
      <c r="E54" s="39" t="n">
        <f aca="false">ROUNDUP(SUM(D54/$C$51),0)</f>
        <v>2</v>
      </c>
      <c r="F54" s="39" t="n">
        <f aca="false">SUM(E54-1)</f>
        <v>1</v>
      </c>
      <c r="G54" s="40" t="n">
        <f aca="false">SUM(D54/E54)</f>
        <v>6840</v>
      </c>
      <c r="H54" s="41" t="n">
        <f aca="false">SUM(C54/E54)</f>
        <v>380</v>
      </c>
      <c r="I54" s="42" t="str">
        <f aca="false">SUM(D54+(F54*$C$10))&amp;" + "&amp;SUM($C$10*2)&amp;" = "&amp;SUM(D54+(F54*$C$10)+($C$10*2))</f>
        <v>15180 + 3000 = 18180</v>
      </c>
    </row>
    <row r="55" customFormat="false" ht="13.5" hidden="false" customHeight="false" outlineLevel="0" collapsed="false"/>
    <row r="56" customFormat="false" ht="18.75" hidden="false" customHeight="false" outlineLevel="0" collapsed="false">
      <c r="A56" s="12" t="str">
        <f aca="false">"1:"&amp;C57&amp;" Ramp"</f>
        <v>1:19 Ramp</v>
      </c>
      <c r="B56" s="13"/>
      <c r="C56" s="13"/>
      <c r="D56" s="13"/>
      <c r="E56" s="13"/>
      <c r="F56" s="13"/>
      <c r="G56" s="13"/>
      <c r="H56" s="13"/>
      <c r="I56" s="14"/>
    </row>
    <row r="57" customFormat="false" ht="12.75" hidden="false" customHeight="false" outlineLevel="0" collapsed="false">
      <c r="A57" s="15" t="str">
        <f aca="false">$A$8</f>
        <v>Slope</v>
      </c>
      <c r="B57" s="16" t="str">
        <f aca="false">$B$8</f>
        <v>1 / </v>
      </c>
      <c r="C57" s="17" t="n">
        <f aca="false">SUM(C50+1)</f>
        <v>19</v>
      </c>
      <c r="D57" s="18"/>
      <c r="E57" s="19"/>
      <c r="F57" s="19"/>
      <c r="G57" s="19"/>
      <c r="H57" s="19"/>
      <c r="I57" s="20"/>
    </row>
    <row r="58" s="25" customFormat="true" ht="12.75" hidden="false" customHeight="false" outlineLevel="0" collapsed="false">
      <c r="A58" s="21" t="str">
        <f aca="false">$A$9</f>
        <v>Max Length</v>
      </c>
      <c r="B58" s="22"/>
      <c r="C58" s="23" t="n">
        <f aca="false">SUM(C51+1000)</f>
        <v>9000</v>
      </c>
      <c r="D58" s="22"/>
      <c r="E58" s="22"/>
      <c r="F58" s="22"/>
      <c r="G58" s="22"/>
      <c r="H58" s="22"/>
      <c r="I58" s="24"/>
    </row>
    <row r="59" s="25" customFormat="true" ht="13.5" hidden="false" customHeight="false" outlineLevel="0" collapsed="false">
      <c r="A59" s="26" t="str">
        <f aca="false">$A$10</f>
        <v>Min Width</v>
      </c>
      <c r="B59" s="27"/>
      <c r="C59" s="28" t="n">
        <f aca="false">$C$10</f>
        <v>1500</v>
      </c>
      <c r="D59" s="22"/>
      <c r="E59" s="22"/>
      <c r="F59" s="22"/>
      <c r="G59" s="22"/>
      <c r="H59" s="22"/>
      <c r="I59" s="24"/>
    </row>
    <row r="60" customFormat="false" ht="25.5" hidden="false" customHeight="false" outlineLevel="0" collapsed="false">
      <c r="A60" s="29"/>
      <c r="B60" s="30"/>
      <c r="C60" s="31" t="str">
        <f aca="false">C53</f>
        <v>Rise Through</v>
      </c>
      <c r="D60" s="31" t="str">
        <f aca="false">D53</f>
        <v>Theoretical Ramp Length</v>
      </c>
      <c r="E60" s="31" t="str">
        <f aca="false">E53</f>
        <v>Ramps Reqd</v>
      </c>
      <c r="F60" s="31" t="str">
        <f aca="false">F53</f>
        <v>Landings</v>
      </c>
      <c r="G60" s="32" t="str">
        <f aca="false">G53</f>
        <v>Each Ramp Length</v>
      </c>
      <c r="H60" s="33" t="str">
        <f aca="false">H53</f>
        <v>Each Ramp Rise</v>
      </c>
      <c r="I60" s="34" t="str">
        <f aca="false">I53</f>
        <v>Ramps&amp;Landings + Approaches</v>
      </c>
    </row>
    <row r="61" s="25" customFormat="true" ht="13.5" hidden="false" customHeight="false" outlineLevel="0" collapsed="false">
      <c r="A61" s="44" t="str">
        <f aca="false">$A$12</f>
        <v>Ramp to Rise Through:</v>
      </c>
      <c r="B61" s="27"/>
      <c r="C61" s="45" t="n">
        <f aca="false">$C$12</f>
        <v>760</v>
      </c>
      <c r="D61" s="38" t="n">
        <f aca="false">SUM(C61*C57)</f>
        <v>14440</v>
      </c>
      <c r="E61" s="39" t="n">
        <f aca="false">ROUNDUP(SUM(D61/$C$58),0)</f>
        <v>2</v>
      </c>
      <c r="F61" s="39" t="n">
        <f aca="false">SUM(E61-1)</f>
        <v>1</v>
      </c>
      <c r="G61" s="40" t="n">
        <f aca="false">SUM(D61/E61)</f>
        <v>7220</v>
      </c>
      <c r="H61" s="41" t="n">
        <f aca="false">SUM(C61/E61)</f>
        <v>380</v>
      </c>
      <c r="I61" s="42" t="str">
        <f aca="false">SUM(D61+(F61*$C$10))&amp;" + "&amp;SUM($C$10*2)&amp;" = "&amp;SUM(D61+(F61*$C$10)+($C$10*2))</f>
        <v>15940 + 3000 = 18940</v>
      </c>
    </row>
    <row r="62" customFormat="false" ht="13.5" hidden="false" customHeight="false" outlineLevel="0" collapsed="false"/>
    <row r="63" customFormat="false" ht="18.75" hidden="false" customHeight="false" outlineLevel="0" collapsed="false">
      <c r="A63" s="12" t="str">
        <f aca="false">"1:"&amp;C64&amp;" Ramp"</f>
        <v>1:20 Ramp</v>
      </c>
      <c r="B63" s="13"/>
      <c r="C63" s="13"/>
      <c r="D63" s="13"/>
      <c r="E63" s="13"/>
      <c r="F63" s="13"/>
      <c r="G63" s="13"/>
      <c r="H63" s="13"/>
      <c r="I63" s="14"/>
    </row>
    <row r="64" customFormat="false" ht="12.75" hidden="false" customHeight="false" outlineLevel="0" collapsed="false">
      <c r="A64" s="15" t="str">
        <f aca="false">$A$8</f>
        <v>Slope</v>
      </c>
      <c r="B64" s="16" t="str">
        <f aca="false">$B$8</f>
        <v>1 / </v>
      </c>
      <c r="C64" s="17" t="n">
        <f aca="false">SUM(C57+1)</f>
        <v>20</v>
      </c>
      <c r="D64" s="18"/>
      <c r="E64" s="19"/>
      <c r="F64" s="19"/>
      <c r="G64" s="19"/>
      <c r="H64" s="19"/>
      <c r="I64" s="20"/>
    </row>
    <row r="65" s="25" customFormat="true" ht="12.75" hidden="false" customHeight="false" outlineLevel="0" collapsed="false">
      <c r="A65" s="21" t="str">
        <f aca="false">$A$9</f>
        <v>Max Length</v>
      </c>
      <c r="B65" s="22"/>
      <c r="C65" s="23" t="n">
        <f aca="false">SUM(C58+1000)</f>
        <v>10000</v>
      </c>
      <c r="D65" s="22"/>
      <c r="E65" s="22"/>
      <c r="F65" s="22"/>
      <c r="G65" s="22"/>
      <c r="H65" s="22"/>
      <c r="I65" s="24"/>
    </row>
    <row r="66" s="25" customFormat="true" ht="13.5" hidden="false" customHeight="false" outlineLevel="0" collapsed="false">
      <c r="A66" s="26" t="str">
        <f aca="false">$A$10</f>
        <v>Min Width</v>
      </c>
      <c r="B66" s="27"/>
      <c r="C66" s="28" t="n">
        <f aca="false">$C$10</f>
        <v>1500</v>
      </c>
      <c r="D66" s="22"/>
      <c r="E66" s="22"/>
      <c r="F66" s="22"/>
      <c r="G66" s="22"/>
      <c r="H66" s="22"/>
      <c r="I66" s="24"/>
    </row>
    <row r="67" customFormat="false" ht="25.5" hidden="false" customHeight="false" outlineLevel="0" collapsed="false">
      <c r="A67" s="29"/>
      <c r="B67" s="30"/>
      <c r="C67" s="31" t="str">
        <f aca="false">C60</f>
        <v>Rise Through</v>
      </c>
      <c r="D67" s="31" t="str">
        <f aca="false">D60</f>
        <v>Theoretical Ramp Length</v>
      </c>
      <c r="E67" s="31" t="str">
        <f aca="false">E60</f>
        <v>Ramps Reqd</v>
      </c>
      <c r="F67" s="31" t="str">
        <f aca="false">F60</f>
        <v>Landings</v>
      </c>
      <c r="G67" s="32" t="str">
        <f aca="false">G60</f>
        <v>Each Ramp Length</v>
      </c>
      <c r="H67" s="33" t="str">
        <f aca="false">H60</f>
        <v>Each Ramp Rise</v>
      </c>
      <c r="I67" s="34" t="str">
        <f aca="false">I60</f>
        <v>Ramps&amp;Landings + Approaches</v>
      </c>
    </row>
    <row r="68" s="25" customFormat="true" ht="13.5" hidden="false" customHeight="false" outlineLevel="0" collapsed="false">
      <c r="A68" s="44" t="str">
        <f aca="false">$A$12</f>
        <v>Ramp to Rise Through:</v>
      </c>
      <c r="B68" s="27"/>
      <c r="C68" s="45" t="n">
        <f aca="false">$C$12</f>
        <v>760</v>
      </c>
      <c r="D68" s="38" t="n">
        <f aca="false">SUM(C68*C64)</f>
        <v>15200</v>
      </c>
      <c r="E68" s="39" t="n">
        <f aca="false">ROUNDUP(SUM(D68/$C$65),0)</f>
        <v>2</v>
      </c>
      <c r="F68" s="39" t="n">
        <f aca="false">SUM(E68-1)</f>
        <v>1</v>
      </c>
      <c r="G68" s="40" t="n">
        <f aca="false">SUM(D68/E68)</f>
        <v>7600</v>
      </c>
      <c r="H68" s="41" t="n">
        <f aca="false">SUM(C68/E68)</f>
        <v>380</v>
      </c>
      <c r="I68" s="42" t="str">
        <f aca="false">SUM(D68+(F68*$C$10))&amp;" + "&amp;SUM($C$10*2)&amp;" = "&amp;SUM(D68+(F68*$C$10)+($C$10*2))</f>
        <v>16700 + 3000 = 19700</v>
      </c>
    </row>
    <row r="73" customFormat="false" ht="12.75" hidden="false" customHeight="false" outlineLevel="0" collapsed="false">
      <c r="C73" s="25"/>
    </row>
    <row r="75" customFormat="false" ht="12.75" hidden="false" customHeight="false" outlineLevel="0" collapsed="false">
      <c r="C75" s="46" t="s">
        <v>5</v>
      </c>
      <c r="D75" s="46" t="s">
        <v>17</v>
      </c>
      <c r="E75" s="46" t="s">
        <v>11</v>
      </c>
      <c r="F75" s="46" t="s">
        <v>12</v>
      </c>
      <c r="G75" s="46" t="s">
        <v>18</v>
      </c>
      <c r="H75" s="46" t="s">
        <v>19</v>
      </c>
      <c r="J75" s="46" t="s">
        <v>20</v>
      </c>
    </row>
    <row r="76" customFormat="false" ht="12.75" hidden="false" customHeight="false" outlineLevel="0" collapsed="false">
      <c r="C76" s="47" t="n">
        <f aca="false">C8</f>
        <v>12</v>
      </c>
      <c r="D76" s="48" t="n">
        <f aca="false">SUM($C$12*C76)</f>
        <v>9120</v>
      </c>
      <c r="E76" s="49" t="n">
        <f aca="false">ROUNDUP(SUM(SUM($C$12*C76)/SUM((C76-10)*1000)),0)</f>
        <v>5</v>
      </c>
      <c r="F76" s="49" t="n">
        <f aca="false">SUM(E76-1)</f>
        <v>4</v>
      </c>
      <c r="G76" s="47" t="n">
        <f aca="false">SUM(D76/E76)</f>
        <v>1824</v>
      </c>
      <c r="H76" s="47" t="n">
        <f aca="false">SUM($C$12/E76)</f>
        <v>152</v>
      </c>
      <c r="I76" s="50" t="str">
        <f aca="false">TEXT(SUM(D76+(F76*$C$10)),"0.0")&amp;" + "&amp;TEXT(SUM($C$10*2),"0.0")&amp;" = "&amp;TEXT(SUM(D76+(F76*$C$10)+($C$10*2)),"0.0")</f>
        <v>15120.0 + 3000.0 = 18120.0</v>
      </c>
      <c r="J76" s="51" t="n">
        <f aca="false">SUM(D76+((E76-1)*$C$10))</f>
        <v>15120</v>
      </c>
    </row>
    <row r="77" customFormat="false" ht="12.75" hidden="false" customHeight="false" outlineLevel="0" collapsed="false">
      <c r="C77" s="47" t="n">
        <f aca="false">SUM(C76+0.1)</f>
        <v>12.1</v>
      </c>
      <c r="D77" s="48" t="n">
        <f aca="false">SUM($C$12*C77)</f>
        <v>9196</v>
      </c>
      <c r="E77" s="49" t="n">
        <f aca="false">ROUNDUP(SUM(SUM($C$12*C77)/SUM((C77-10)*1000)),0)</f>
        <v>5</v>
      </c>
      <c r="F77" s="49" t="n">
        <f aca="false">SUM(E77-1)</f>
        <v>4</v>
      </c>
      <c r="G77" s="47" t="n">
        <f aca="false">SUM(D77/E77)</f>
        <v>1839.2</v>
      </c>
      <c r="H77" s="47" t="n">
        <f aca="false">SUM($C$12/E77)</f>
        <v>152</v>
      </c>
      <c r="I77" s="50" t="str">
        <f aca="false">TEXT(SUM(D77+(F77*$C$10)),"0.0")&amp;" + "&amp;TEXT(SUM($C$10*2),"0.0")&amp;" = "&amp;TEXT(SUM(D77+(F77*$C$10)+($C$10*2)),"0.0")</f>
        <v>15196.0 + 3000.0 = 18196.0</v>
      </c>
      <c r="J77" s="51" t="n">
        <f aca="false">SUM(D77+((E77-1)*$C$10))</f>
        <v>15196</v>
      </c>
    </row>
    <row r="78" customFormat="false" ht="12.75" hidden="false" customHeight="false" outlineLevel="0" collapsed="false">
      <c r="C78" s="47" t="n">
        <f aca="false">SUM(C77+0.1)</f>
        <v>12.2</v>
      </c>
      <c r="D78" s="48" t="n">
        <f aca="false">SUM($C$12*C78)</f>
        <v>9272</v>
      </c>
      <c r="E78" s="49" t="n">
        <f aca="false">ROUNDUP(SUM(SUM($C$12*C78)/SUM((C78-10)*1000)),0)</f>
        <v>5</v>
      </c>
      <c r="F78" s="49" t="n">
        <f aca="false">SUM(E78-1)</f>
        <v>4</v>
      </c>
      <c r="G78" s="47" t="n">
        <f aca="false">SUM(D78/E78)</f>
        <v>1854.4</v>
      </c>
      <c r="H78" s="47" t="n">
        <f aca="false">SUM($C$12/E78)</f>
        <v>152</v>
      </c>
      <c r="I78" s="50" t="str">
        <f aca="false">TEXT(SUM(D78+(F78*$C$10)),"0.0")&amp;" + "&amp;TEXT(SUM($C$10*2),"0.0")&amp;" = "&amp;TEXT(SUM(D78+(F78*$C$10)+($C$10*2)),"0.0")</f>
        <v>15272.0 + 3000.0 = 18272.0</v>
      </c>
      <c r="J78" s="51" t="n">
        <f aca="false">SUM(D78+((E78-1)*$C$10))</f>
        <v>15272</v>
      </c>
    </row>
    <row r="79" customFormat="false" ht="12.75" hidden="false" customHeight="false" outlineLevel="0" collapsed="false">
      <c r="C79" s="47" t="n">
        <f aca="false">SUM(C78+0.1)</f>
        <v>12.3</v>
      </c>
      <c r="D79" s="48" t="n">
        <f aca="false">SUM($C$12*C79)</f>
        <v>9348</v>
      </c>
      <c r="E79" s="49" t="n">
        <f aca="false">ROUNDUP(SUM(SUM($C$12*C79)/SUM((C79-10)*1000)),0)</f>
        <v>5</v>
      </c>
      <c r="F79" s="49" t="n">
        <f aca="false">SUM(E79-1)</f>
        <v>4</v>
      </c>
      <c r="G79" s="47" t="n">
        <f aca="false">SUM(D79/E79)</f>
        <v>1869.6</v>
      </c>
      <c r="H79" s="47" t="n">
        <f aca="false">SUM($C$12/E79)</f>
        <v>152</v>
      </c>
      <c r="I79" s="50" t="str">
        <f aca="false">TEXT(SUM(D79+(F79*$C$10)),"0.0")&amp;" + "&amp;TEXT(SUM($C$10*2),"0.0")&amp;" = "&amp;TEXT(SUM(D79+(F79*$C$10)+($C$10*2)),"0.0")</f>
        <v>15348.0 + 3000.0 = 18348.0</v>
      </c>
      <c r="J79" s="51" t="n">
        <f aca="false">SUM(D79+((E79-1)*$C$10))</f>
        <v>15348</v>
      </c>
    </row>
    <row r="80" customFormat="false" ht="12.75" hidden="false" customHeight="false" outlineLevel="0" collapsed="false">
      <c r="C80" s="47" t="n">
        <f aca="false">SUM(C79+0.1)</f>
        <v>12.4</v>
      </c>
      <c r="D80" s="48" t="n">
        <f aca="false">SUM($C$12*C80)</f>
        <v>9424</v>
      </c>
      <c r="E80" s="49" t="n">
        <f aca="false">ROUNDUP(SUM(SUM($C$12*C80)/SUM((C80-10)*1000)),0)</f>
        <v>4</v>
      </c>
      <c r="F80" s="49" t="n">
        <f aca="false">SUM(E80-1)</f>
        <v>3</v>
      </c>
      <c r="G80" s="47" t="n">
        <f aca="false">SUM(D80/E80)</f>
        <v>2356</v>
      </c>
      <c r="H80" s="47" t="n">
        <f aca="false">SUM($C$12/E80)</f>
        <v>190</v>
      </c>
      <c r="I80" s="50" t="str">
        <f aca="false">TEXT(SUM(D80+(F80*$C$10)),"0.0")&amp;" + "&amp;TEXT(SUM($C$10*2),"0.0")&amp;" = "&amp;TEXT(SUM(D80+(F80*$C$10)+($C$10*2)),"0.0")</f>
        <v>13924.0 + 3000.0 = 16924.0</v>
      </c>
      <c r="J80" s="51" t="n">
        <f aca="false">SUM(D80+((E80-1)*$C$10))</f>
        <v>13924</v>
      </c>
    </row>
    <row r="81" customFormat="false" ht="12.75" hidden="false" customHeight="false" outlineLevel="0" collapsed="false">
      <c r="C81" s="47" t="n">
        <f aca="false">SUM(C80+0.1)</f>
        <v>12.5</v>
      </c>
      <c r="D81" s="48" t="n">
        <f aca="false">SUM($C$12*C81)</f>
        <v>9500</v>
      </c>
      <c r="E81" s="49" t="n">
        <f aca="false">ROUNDUP(SUM(SUM($C$12*C81)/SUM((C81-10)*1000)),0)</f>
        <v>4</v>
      </c>
      <c r="F81" s="49" t="n">
        <f aca="false">SUM(E81-1)</f>
        <v>3</v>
      </c>
      <c r="G81" s="47" t="n">
        <f aca="false">SUM(D81/E81)</f>
        <v>2375</v>
      </c>
      <c r="H81" s="47" t="n">
        <f aca="false">SUM($C$12/E81)</f>
        <v>190</v>
      </c>
      <c r="I81" s="50" t="str">
        <f aca="false">TEXT(SUM(D81+(F81*$C$10)),"0.0")&amp;" + "&amp;TEXT(SUM($C$10*2),"0.0")&amp;" = "&amp;TEXT(SUM(D81+(F81*$C$10)+($C$10*2)),"0.0")</f>
        <v>14000.0 + 3000.0 = 17000.0</v>
      </c>
      <c r="J81" s="51" t="n">
        <f aca="false">SUM(D81+((E81-1)*$C$10))</f>
        <v>14000</v>
      </c>
    </row>
    <row r="82" customFormat="false" ht="12.75" hidden="false" customHeight="false" outlineLevel="0" collapsed="false">
      <c r="C82" s="47" t="n">
        <f aca="false">SUM(C81+0.1)</f>
        <v>12.6</v>
      </c>
      <c r="D82" s="48" t="n">
        <f aca="false">SUM($C$12*C82)</f>
        <v>9576</v>
      </c>
      <c r="E82" s="49" t="n">
        <f aca="false">ROUNDUP(SUM(SUM($C$12*C82)/SUM((C82-10)*1000)),0)</f>
        <v>4</v>
      </c>
      <c r="F82" s="49" t="n">
        <f aca="false">SUM(E82-1)</f>
        <v>3</v>
      </c>
      <c r="G82" s="47" t="n">
        <f aca="false">SUM(D82/E82)</f>
        <v>2394</v>
      </c>
      <c r="H82" s="47" t="n">
        <f aca="false">SUM($C$12/E82)</f>
        <v>190</v>
      </c>
      <c r="I82" s="50" t="str">
        <f aca="false">TEXT(SUM(D82+(F82*$C$10)),"0.0")&amp;" + "&amp;TEXT(SUM($C$10*2),"0.0")&amp;" = "&amp;TEXT(SUM(D82+(F82*$C$10)+($C$10*2)),"0.0")</f>
        <v>14076.0 + 3000.0 = 17076.0</v>
      </c>
      <c r="J82" s="51" t="n">
        <f aca="false">SUM(D82+((E82-1)*$C$10))</f>
        <v>14076</v>
      </c>
    </row>
    <row r="83" customFormat="false" ht="12.75" hidden="false" customHeight="false" outlineLevel="0" collapsed="false">
      <c r="C83" s="47" t="n">
        <f aca="false">SUM(C82+0.1)</f>
        <v>12.7</v>
      </c>
      <c r="D83" s="48" t="n">
        <f aca="false">SUM($C$12*C83)</f>
        <v>9652</v>
      </c>
      <c r="E83" s="49" t="n">
        <f aca="false">ROUNDUP(SUM(SUM($C$12*C83)/SUM((C83-10)*1000)),0)</f>
        <v>4</v>
      </c>
      <c r="F83" s="49" t="n">
        <f aca="false">SUM(E83-1)</f>
        <v>3</v>
      </c>
      <c r="G83" s="47" t="n">
        <f aca="false">SUM(D83/E83)</f>
        <v>2413</v>
      </c>
      <c r="H83" s="47" t="n">
        <f aca="false">SUM($C$12/E83)</f>
        <v>190</v>
      </c>
      <c r="I83" s="50" t="str">
        <f aca="false">TEXT(SUM(D83+(F83*$C$10)),"0.0")&amp;" + "&amp;TEXT(SUM($C$10*2),"0.0")&amp;" = "&amp;TEXT(SUM(D83+(F83*$C$10)+($C$10*2)),"0.0")</f>
        <v>14152.0 + 3000.0 = 17152.0</v>
      </c>
      <c r="J83" s="51" t="n">
        <f aca="false">SUM(D83+((E83-1)*$C$10))</f>
        <v>14152</v>
      </c>
    </row>
    <row r="84" customFormat="false" ht="12.75" hidden="false" customHeight="false" outlineLevel="0" collapsed="false">
      <c r="C84" s="47" t="n">
        <f aca="false">SUM(C83+0.1)</f>
        <v>12.8</v>
      </c>
      <c r="D84" s="48" t="n">
        <f aca="false">SUM($C$12*C84)</f>
        <v>9728</v>
      </c>
      <c r="E84" s="49" t="n">
        <f aca="false">ROUNDUP(SUM(SUM($C$12*C84)/SUM((C84-10)*1000)),0)</f>
        <v>4</v>
      </c>
      <c r="F84" s="49" t="n">
        <f aca="false">SUM(E84-1)</f>
        <v>3</v>
      </c>
      <c r="G84" s="47" t="n">
        <f aca="false">SUM(D84/E84)</f>
        <v>2432</v>
      </c>
      <c r="H84" s="47" t="n">
        <f aca="false">SUM($C$12/E84)</f>
        <v>190</v>
      </c>
      <c r="I84" s="50" t="str">
        <f aca="false">TEXT(SUM(D84+(F84*$C$10)),"0.0")&amp;" + "&amp;TEXT(SUM($C$10*2),"0.0")&amp;" = "&amp;TEXT(SUM(D84+(F84*$C$10)+($C$10*2)),"0.0")</f>
        <v>14228.0 + 3000.0 = 17228.0</v>
      </c>
      <c r="J84" s="51" t="n">
        <f aca="false">SUM(D84+((E84-1)*$C$10))</f>
        <v>14228</v>
      </c>
    </row>
    <row r="85" customFormat="false" ht="12.75" hidden="false" customHeight="false" outlineLevel="0" collapsed="false">
      <c r="C85" s="47" t="n">
        <f aca="false">SUM(C84+0.1)</f>
        <v>12.9</v>
      </c>
      <c r="D85" s="48" t="n">
        <f aca="false">SUM($C$12*C85)</f>
        <v>9804</v>
      </c>
      <c r="E85" s="49" t="n">
        <f aca="false">ROUNDUP(SUM(SUM($C$12*C85)/SUM((C85-10)*1000)),0)</f>
        <v>4</v>
      </c>
      <c r="F85" s="49" t="n">
        <f aca="false">SUM(E85-1)</f>
        <v>3</v>
      </c>
      <c r="G85" s="47" t="n">
        <f aca="false">SUM(D85/E85)</f>
        <v>2451</v>
      </c>
      <c r="H85" s="47" t="n">
        <f aca="false">SUM($C$12/E85)</f>
        <v>190</v>
      </c>
      <c r="I85" s="50" t="str">
        <f aca="false">TEXT(SUM(D85+(F85*$C$10)),"0.0")&amp;" + "&amp;TEXT(SUM($C$10*2),"0.0")&amp;" = "&amp;TEXT(SUM(D85+(F85*$C$10)+($C$10*2)),"0.0")</f>
        <v>14304.0 + 3000.0 = 17304.0</v>
      </c>
      <c r="J85" s="51" t="n">
        <f aca="false">SUM(D85+((E85-1)*$C$10))</f>
        <v>14304</v>
      </c>
    </row>
    <row r="86" customFormat="false" ht="12.75" hidden="false" customHeight="false" outlineLevel="0" collapsed="false">
      <c r="C86" s="47" t="n">
        <f aca="false">SUM(C85+0.1)</f>
        <v>13</v>
      </c>
      <c r="D86" s="48" t="n">
        <f aca="false">SUM($C$12*C86)</f>
        <v>9880</v>
      </c>
      <c r="E86" s="49" t="n">
        <f aca="false">ROUNDUP(SUM(SUM($C$12*C86)/SUM((C86-10)*1000)),0)</f>
        <v>4</v>
      </c>
      <c r="F86" s="49" t="n">
        <f aca="false">SUM(E86-1)</f>
        <v>3</v>
      </c>
      <c r="G86" s="47" t="n">
        <f aca="false">SUM(D86/E86)</f>
        <v>2470</v>
      </c>
      <c r="H86" s="47" t="n">
        <f aca="false">SUM($C$12/E86)</f>
        <v>190</v>
      </c>
      <c r="I86" s="50" t="str">
        <f aca="false">TEXT(SUM(D86+(F86*$C$10)),"0.0")&amp;" + "&amp;TEXT(SUM($C$10*2),"0.0")&amp;" = "&amp;TEXT(SUM(D86+(F86*$C$10)+($C$10*2)),"0.0")</f>
        <v>14380.0 + 3000.0 = 17380.0</v>
      </c>
      <c r="J86" s="51" t="n">
        <f aca="false">SUM(D86+((E86-1)*$C$10))</f>
        <v>14380</v>
      </c>
    </row>
    <row r="87" customFormat="false" ht="12.75" hidden="false" customHeight="false" outlineLevel="0" collapsed="false">
      <c r="C87" s="47" t="n">
        <f aca="false">SUM(C86+0.1)</f>
        <v>13.1</v>
      </c>
      <c r="D87" s="48" t="n">
        <f aca="false">SUM($C$12*C87)</f>
        <v>9956</v>
      </c>
      <c r="E87" s="49" t="n">
        <f aca="false">ROUNDUP(SUM(SUM($C$12*C87)/SUM((C87-10)*1000)),0)</f>
        <v>4</v>
      </c>
      <c r="F87" s="49" t="n">
        <f aca="false">SUM(E87-1)</f>
        <v>3</v>
      </c>
      <c r="G87" s="47" t="n">
        <f aca="false">SUM(D87/E87)</f>
        <v>2489</v>
      </c>
      <c r="H87" s="47" t="n">
        <f aca="false">SUM($C$12/E87)</f>
        <v>190</v>
      </c>
      <c r="I87" s="50" t="str">
        <f aca="false">TEXT(SUM(D87+(F87*$C$10)),"0.0")&amp;" + "&amp;TEXT(SUM($C$10*2),"0.0")&amp;" = "&amp;TEXT(SUM(D87+(F87*$C$10)+($C$10*2)),"0.0")</f>
        <v>14456.0 + 3000.0 = 17456.0</v>
      </c>
      <c r="J87" s="51" t="n">
        <f aca="false">SUM(D87+((E87-1)*$C$10))</f>
        <v>14456</v>
      </c>
    </row>
    <row r="88" customFormat="false" ht="12.75" hidden="false" customHeight="false" outlineLevel="0" collapsed="false">
      <c r="C88" s="47" t="n">
        <f aca="false">SUM(C87+0.1)</f>
        <v>13.2</v>
      </c>
      <c r="D88" s="48" t="n">
        <f aca="false">SUM($C$12*C88)</f>
        <v>10032</v>
      </c>
      <c r="E88" s="49" t="n">
        <f aca="false">ROUNDUP(SUM(SUM($C$12*C88)/SUM((C88-10)*1000)),0)</f>
        <v>4</v>
      </c>
      <c r="F88" s="49" t="n">
        <f aca="false">SUM(E88-1)</f>
        <v>3</v>
      </c>
      <c r="G88" s="47" t="n">
        <f aca="false">SUM(D88/E88)</f>
        <v>2508</v>
      </c>
      <c r="H88" s="47" t="n">
        <f aca="false">SUM($C$12/E88)</f>
        <v>190</v>
      </c>
      <c r="I88" s="50" t="str">
        <f aca="false">TEXT(SUM(D88+(F88*$C$10)),"0.0")&amp;" + "&amp;TEXT(SUM($C$10*2),"0.0")&amp;" = "&amp;TEXT(SUM(D88+(F88*$C$10)+($C$10*2)),"0.0")</f>
        <v>14532.0 + 3000.0 = 17532.0</v>
      </c>
      <c r="J88" s="51" t="n">
        <f aca="false">SUM(D88+((E88-1)*$C$10))</f>
        <v>14532</v>
      </c>
    </row>
    <row r="89" customFormat="false" ht="12.75" hidden="false" customHeight="false" outlineLevel="0" collapsed="false">
      <c r="C89" s="47" t="n">
        <f aca="false">SUM(C88+0.1)</f>
        <v>13.3</v>
      </c>
      <c r="D89" s="48" t="n">
        <f aca="false">SUM($C$12*C89)</f>
        <v>10108</v>
      </c>
      <c r="E89" s="49" t="n">
        <f aca="false">ROUNDUP(SUM(SUM($C$12*C89)/SUM((C89-10)*1000)),0)</f>
        <v>4</v>
      </c>
      <c r="F89" s="49" t="n">
        <f aca="false">SUM(E89-1)</f>
        <v>3</v>
      </c>
      <c r="G89" s="47" t="n">
        <f aca="false">SUM(D89/E89)</f>
        <v>2527</v>
      </c>
      <c r="H89" s="47" t="n">
        <f aca="false">SUM($C$12/E89)</f>
        <v>190</v>
      </c>
      <c r="I89" s="50" t="str">
        <f aca="false">TEXT(SUM(D89+(F89*$C$10)),"0.0")&amp;" + "&amp;TEXT(SUM($C$10*2),"0.0")&amp;" = "&amp;TEXT(SUM(D89+(F89*$C$10)+($C$10*2)),"0.0")</f>
        <v>14608.0 + 3000.0 = 17608.0</v>
      </c>
      <c r="J89" s="51" t="n">
        <f aca="false">SUM(D89+((E89-1)*$C$10))</f>
        <v>14608</v>
      </c>
    </row>
    <row r="90" customFormat="false" ht="12.75" hidden="false" customHeight="false" outlineLevel="0" collapsed="false">
      <c r="C90" s="47" t="n">
        <f aca="false">SUM(C89+0.1)</f>
        <v>13.4</v>
      </c>
      <c r="D90" s="48" t="n">
        <f aca="false">SUM($C$12*C90)</f>
        <v>10184</v>
      </c>
      <c r="E90" s="49" t="n">
        <f aca="false">ROUNDUP(SUM(SUM($C$12*C90)/SUM((C90-10)*1000)),0)</f>
        <v>3</v>
      </c>
      <c r="F90" s="49" t="n">
        <f aca="false">SUM(E90-1)</f>
        <v>2</v>
      </c>
      <c r="G90" s="47" t="n">
        <f aca="false">SUM(D90/E90)</f>
        <v>3394.66666666667</v>
      </c>
      <c r="H90" s="47" t="n">
        <f aca="false">SUM($C$12/E90)</f>
        <v>253.333333333333</v>
      </c>
      <c r="I90" s="50" t="str">
        <f aca="false">TEXT(SUM(D90+(F90*$C$10)),"0.0")&amp;" + "&amp;TEXT(SUM($C$10*2),"0.0")&amp;" = "&amp;TEXT(SUM(D90+(F90*$C$10)+($C$10*2)),"0.0")</f>
        <v>13184.0 + 3000.0 = 16184.0</v>
      </c>
      <c r="J90" s="51" t="n">
        <f aca="false">SUM(D90+((E90-1)*$C$10))</f>
        <v>13184</v>
      </c>
    </row>
    <row r="91" customFormat="false" ht="12.75" hidden="false" customHeight="false" outlineLevel="0" collapsed="false">
      <c r="C91" s="47" t="n">
        <f aca="false">SUM(C90+0.1)</f>
        <v>13.5</v>
      </c>
      <c r="D91" s="48" t="n">
        <f aca="false">SUM($C$12*C91)</f>
        <v>10260</v>
      </c>
      <c r="E91" s="49" t="n">
        <f aca="false">ROUNDUP(SUM(SUM($C$12*C91)/SUM((C91-10)*1000)),0)</f>
        <v>3</v>
      </c>
      <c r="F91" s="49" t="n">
        <f aca="false">SUM(E91-1)</f>
        <v>2</v>
      </c>
      <c r="G91" s="47" t="n">
        <f aca="false">SUM(D91/E91)</f>
        <v>3420</v>
      </c>
      <c r="H91" s="47" t="n">
        <f aca="false">SUM($C$12/E91)</f>
        <v>253.333333333333</v>
      </c>
      <c r="I91" s="50" t="str">
        <f aca="false">TEXT(SUM(D91+(F91*$C$10)),"0.0")&amp;" + "&amp;TEXT(SUM($C$10*2),"0.0")&amp;" = "&amp;TEXT(SUM(D91+(F91*$C$10)+($C$10*2)),"0.0")</f>
        <v>13260.0 + 3000.0 = 16260.0</v>
      </c>
      <c r="J91" s="51" t="n">
        <f aca="false">SUM(D91+((E91-1)*$C$10))</f>
        <v>13260</v>
      </c>
    </row>
    <row r="92" customFormat="false" ht="12.75" hidden="false" customHeight="false" outlineLevel="0" collapsed="false">
      <c r="C92" s="47" t="n">
        <f aca="false">SUM(C91+0.1)</f>
        <v>13.6</v>
      </c>
      <c r="D92" s="48" t="n">
        <f aca="false">SUM($C$12*C92)</f>
        <v>10336</v>
      </c>
      <c r="E92" s="49" t="n">
        <f aca="false">ROUNDUP(SUM(SUM($C$12*C92)/SUM((C92-10)*1000)),0)</f>
        <v>3</v>
      </c>
      <c r="F92" s="49" t="n">
        <f aca="false">SUM(E92-1)</f>
        <v>2</v>
      </c>
      <c r="G92" s="47" t="n">
        <f aca="false">SUM(D92/E92)</f>
        <v>3445.33333333333</v>
      </c>
      <c r="H92" s="47" t="n">
        <f aca="false">SUM($C$12/E92)</f>
        <v>253.333333333333</v>
      </c>
      <c r="I92" s="50" t="str">
        <f aca="false">TEXT(SUM(D92+(F92*$C$10)),"0.0")&amp;" + "&amp;TEXT(SUM($C$10*2),"0.0")&amp;" = "&amp;TEXT(SUM(D92+(F92*$C$10)+($C$10*2)),"0.0")</f>
        <v>13336.0 + 3000.0 = 16336.0</v>
      </c>
      <c r="J92" s="51" t="n">
        <f aca="false">SUM(D92+((E92-1)*$C$10))</f>
        <v>13336</v>
      </c>
    </row>
    <row r="93" customFormat="false" ht="12.75" hidden="false" customHeight="false" outlineLevel="0" collapsed="false">
      <c r="C93" s="47" t="n">
        <f aca="false">SUM(C92+0.1)</f>
        <v>13.7</v>
      </c>
      <c r="D93" s="48" t="n">
        <f aca="false">SUM($C$12*C93)</f>
        <v>10412</v>
      </c>
      <c r="E93" s="49" t="n">
        <f aca="false">ROUNDUP(SUM(SUM($C$12*C93)/SUM((C93-10)*1000)),0)</f>
        <v>3</v>
      </c>
      <c r="F93" s="49" t="n">
        <f aca="false">SUM(E93-1)</f>
        <v>2</v>
      </c>
      <c r="G93" s="47" t="n">
        <f aca="false">SUM(D93/E93)</f>
        <v>3470.66666666666</v>
      </c>
      <c r="H93" s="47" t="n">
        <f aca="false">SUM($C$12/E93)</f>
        <v>253.333333333333</v>
      </c>
      <c r="I93" s="50" t="str">
        <f aca="false">TEXT(SUM(D93+(F93*$C$10)),"0.0")&amp;" + "&amp;TEXT(SUM($C$10*2),"0.0")&amp;" = "&amp;TEXT(SUM(D93+(F93*$C$10)+($C$10*2)),"0.0")</f>
        <v>13412.0 + 3000.0 = 16412.0</v>
      </c>
      <c r="J93" s="51" t="n">
        <f aca="false">SUM(D93+((E93-1)*$C$10))</f>
        <v>13412</v>
      </c>
    </row>
    <row r="94" customFormat="false" ht="12.75" hidden="false" customHeight="false" outlineLevel="0" collapsed="false">
      <c r="C94" s="47" t="n">
        <f aca="false">SUM(C93+0.1)</f>
        <v>13.8</v>
      </c>
      <c r="D94" s="48" t="n">
        <f aca="false">SUM($C$12*C94)</f>
        <v>10488</v>
      </c>
      <c r="E94" s="49" t="n">
        <f aca="false">ROUNDUP(SUM(SUM($C$12*C94)/SUM((C94-10)*1000)),0)</f>
        <v>3</v>
      </c>
      <c r="F94" s="49" t="n">
        <f aca="false">SUM(E94-1)</f>
        <v>2</v>
      </c>
      <c r="G94" s="47" t="n">
        <f aca="false">SUM(D94/E94)</f>
        <v>3496</v>
      </c>
      <c r="H94" s="47" t="n">
        <f aca="false">SUM($C$12/E94)</f>
        <v>253.333333333333</v>
      </c>
      <c r="I94" s="50" t="str">
        <f aca="false">TEXT(SUM(D94+(F94*$C$10)),"0.0")&amp;" + "&amp;TEXT(SUM($C$10*2),"0.0")&amp;" = "&amp;TEXT(SUM(D94+(F94*$C$10)+($C$10*2)),"0.0")</f>
        <v>13488.0 + 3000.0 = 16488.0</v>
      </c>
      <c r="J94" s="51" t="n">
        <f aca="false">SUM(D94+((E94-1)*$C$10))</f>
        <v>13488</v>
      </c>
    </row>
    <row r="95" customFormat="false" ht="12.75" hidden="false" customHeight="false" outlineLevel="0" collapsed="false">
      <c r="C95" s="47" t="n">
        <f aca="false">SUM(C94+0.1)</f>
        <v>13.9</v>
      </c>
      <c r="D95" s="48" t="n">
        <f aca="false">SUM($C$12*C95)</f>
        <v>10564</v>
      </c>
      <c r="E95" s="49" t="n">
        <f aca="false">ROUNDUP(SUM(SUM($C$12*C95)/SUM((C95-10)*1000)),0)</f>
        <v>3</v>
      </c>
      <c r="F95" s="49" t="n">
        <f aca="false">SUM(E95-1)</f>
        <v>2</v>
      </c>
      <c r="G95" s="47" t="n">
        <f aca="false">SUM(D95/E95)</f>
        <v>3521.33333333333</v>
      </c>
      <c r="H95" s="47" t="n">
        <f aca="false">SUM($C$12/E95)</f>
        <v>253.333333333333</v>
      </c>
      <c r="I95" s="50" t="str">
        <f aca="false">TEXT(SUM(D95+(F95*$C$10)),"0.0")&amp;" + "&amp;TEXT(SUM($C$10*2),"0.0")&amp;" = "&amp;TEXT(SUM(D95+(F95*$C$10)+($C$10*2)),"0.0")</f>
        <v>13564.0 + 3000.0 = 16564.0</v>
      </c>
      <c r="J95" s="51" t="n">
        <f aca="false">SUM(D95+((E95-1)*$C$10))</f>
        <v>13564</v>
      </c>
    </row>
    <row r="96" customFormat="false" ht="12.75" hidden="false" customHeight="false" outlineLevel="0" collapsed="false">
      <c r="C96" s="47" t="n">
        <f aca="false">SUM(C95+0.1)</f>
        <v>14</v>
      </c>
      <c r="D96" s="48" t="n">
        <f aca="false">SUM($C$12*C96)</f>
        <v>10640</v>
      </c>
      <c r="E96" s="49" t="n">
        <f aca="false">ROUNDUP(SUM(SUM($C$12*C96)/SUM((C96-10)*1000)),0)</f>
        <v>3</v>
      </c>
      <c r="F96" s="49" t="n">
        <f aca="false">SUM(E96-1)</f>
        <v>2</v>
      </c>
      <c r="G96" s="47" t="n">
        <f aca="false">SUM(D96/E96)</f>
        <v>3546.66666666666</v>
      </c>
      <c r="H96" s="47" t="n">
        <f aca="false">SUM($C$12/E96)</f>
        <v>253.333333333333</v>
      </c>
      <c r="I96" s="50" t="str">
        <f aca="false">TEXT(SUM(D96+(F96*$C$10)),"0.0")&amp;" + "&amp;TEXT(SUM($C$10*2),"0.0")&amp;" = "&amp;TEXT(SUM(D96+(F96*$C$10)+($C$10*2)),"0.0")</f>
        <v>13640.0 + 3000.0 = 16640.0</v>
      </c>
      <c r="J96" s="51" t="n">
        <f aca="false">SUM(D96+((E96-1)*$C$10))</f>
        <v>13640</v>
      </c>
      <c r="N96" s="25"/>
    </row>
    <row r="97" customFormat="false" ht="12.75" hidden="false" customHeight="false" outlineLevel="0" collapsed="false">
      <c r="C97" s="47" t="n">
        <f aca="false">SUM(C96+0.1)</f>
        <v>14.1</v>
      </c>
      <c r="D97" s="48" t="n">
        <f aca="false">SUM($C$12*C97)</f>
        <v>10716</v>
      </c>
      <c r="E97" s="49" t="n">
        <f aca="false">ROUNDUP(SUM(SUM($C$12*C97)/SUM((C97-10)*1000)),0)</f>
        <v>3</v>
      </c>
      <c r="F97" s="49" t="n">
        <f aca="false">SUM(E97-1)</f>
        <v>2</v>
      </c>
      <c r="G97" s="47" t="n">
        <f aca="false">SUM(D97/E97)</f>
        <v>3572</v>
      </c>
      <c r="H97" s="47" t="n">
        <f aca="false">SUM($C$12/E97)</f>
        <v>253.333333333333</v>
      </c>
      <c r="I97" s="50" t="str">
        <f aca="false">TEXT(SUM(D97+(F97*$C$10)),"0.0")&amp;" + "&amp;TEXT(SUM($C$10*2),"0.0")&amp;" = "&amp;TEXT(SUM(D97+(F97*$C$10)+($C$10*2)),"0.0")</f>
        <v>13716.0 + 3000.0 = 16716.0</v>
      </c>
      <c r="J97" s="51" t="n">
        <f aca="false">SUM(D97+((E97-1)*$C$10))</f>
        <v>13716</v>
      </c>
      <c r="N97" s="25"/>
    </row>
    <row r="98" customFormat="false" ht="12.75" hidden="false" customHeight="false" outlineLevel="0" collapsed="false">
      <c r="C98" s="47" t="n">
        <f aca="false">SUM(C97+0.1)</f>
        <v>14.2</v>
      </c>
      <c r="D98" s="48" t="n">
        <f aca="false">SUM($C$12*C98)</f>
        <v>10792</v>
      </c>
      <c r="E98" s="49" t="n">
        <f aca="false">ROUNDUP(SUM(SUM($C$12*C98)/SUM((C98-10)*1000)),0)</f>
        <v>3</v>
      </c>
      <c r="F98" s="49" t="n">
        <f aca="false">SUM(E98-1)</f>
        <v>2</v>
      </c>
      <c r="G98" s="47" t="n">
        <f aca="false">SUM(D98/E98)</f>
        <v>3597.33333333333</v>
      </c>
      <c r="H98" s="47" t="n">
        <f aca="false">SUM($C$12/E98)</f>
        <v>253.333333333333</v>
      </c>
      <c r="I98" s="50" t="str">
        <f aca="false">TEXT(SUM(D98+(F98*$C$10)),"0.0")&amp;" + "&amp;TEXT(SUM($C$10*2),"0.0")&amp;" = "&amp;TEXT(SUM(D98+(F98*$C$10)+($C$10*2)),"0.0")</f>
        <v>13792.0 + 3000.0 = 16792.0</v>
      </c>
      <c r="J98" s="51" t="n">
        <f aca="false">SUM(D98+((E98-1)*$C$10))</f>
        <v>13792</v>
      </c>
      <c r="N98" s="25"/>
    </row>
    <row r="99" customFormat="false" ht="12.75" hidden="false" customHeight="false" outlineLevel="0" collapsed="false">
      <c r="C99" s="47" t="n">
        <f aca="false">SUM(C98+0.1)</f>
        <v>14.3</v>
      </c>
      <c r="D99" s="48" t="n">
        <f aca="false">SUM($C$12*C99)</f>
        <v>10868</v>
      </c>
      <c r="E99" s="49" t="n">
        <f aca="false">ROUNDUP(SUM(SUM($C$12*C99)/SUM((C99-10)*1000)),0)</f>
        <v>3</v>
      </c>
      <c r="F99" s="49" t="n">
        <f aca="false">SUM(E99-1)</f>
        <v>2</v>
      </c>
      <c r="G99" s="47" t="n">
        <f aca="false">SUM(D99/E99)</f>
        <v>3622.66666666666</v>
      </c>
      <c r="H99" s="47" t="n">
        <f aca="false">SUM($C$12/E99)</f>
        <v>253.333333333333</v>
      </c>
      <c r="I99" s="50" t="str">
        <f aca="false">TEXT(SUM(D99+(F99*$C$10)),"0.0")&amp;" + "&amp;TEXT(SUM($C$10*2),"0.0")&amp;" = "&amp;TEXT(SUM(D99+(F99*$C$10)+($C$10*2)),"0.0")</f>
        <v>13868.0 + 3000.0 = 16868.0</v>
      </c>
      <c r="J99" s="51" t="n">
        <f aca="false">SUM(D99+((E99-1)*$C$10))</f>
        <v>13868</v>
      </c>
      <c r="N99" s="25"/>
    </row>
    <row r="100" customFormat="false" ht="12.75" hidden="false" customHeight="false" outlineLevel="0" collapsed="false">
      <c r="C100" s="47" t="n">
        <f aca="false">SUM(C99+0.1)</f>
        <v>14.4</v>
      </c>
      <c r="D100" s="48" t="n">
        <f aca="false">SUM($C$12*C100)</f>
        <v>10944</v>
      </c>
      <c r="E100" s="49" t="n">
        <f aca="false">ROUNDUP(SUM(SUM($C$12*C100)/SUM((C100-10)*1000)),0)</f>
        <v>3</v>
      </c>
      <c r="F100" s="49" t="n">
        <f aca="false">SUM(E100-1)</f>
        <v>2</v>
      </c>
      <c r="G100" s="47" t="n">
        <f aca="false">SUM(D100/E100)</f>
        <v>3648</v>
      </c>
      <c r="H100" s="47" t="n">
        <f aca="false">SUM($C$12/E100)</f>
        <v>253.333333333333</v>
      </c>
      <c r="I100" s="50" t="str">
        <f aca="false">TEXT(SUM(D100+(F100*$C$10)),"0.0")&amp;" + "&amp;TEXT(SUM($C$10*2),"0.0")&amp;" = "&amp;TEXT(SUM(D100+(F100*$C$10)+($C$10*2)),"0.0")</f>
        <v>13944.0 + 3000.0 = 16944.0</v>
      </c>
      <c r="J100" s="51" t="n">
        <f aca="false">SUM(D100+((E100-1)*$C$10))</f>
        <v>13944</v>
      </c>
      <c r="N100" s="25"/>
    </row>
    <row r="101" customFormat="false" ht="12.75" hidden="false" customHeight="false" outlineLevel="0" collapsed="false">
      <c r="C101" s="47" t="n">
        <f aca="false">SUM(C100+0.1)</f>
        <v>14.5</v>
      </c>
      <c r="D101" s="48" t="n">
        <f aca="false">SUM($C$12*C101)</f>
        <v>11020</v>
      </c>
      <c r="E101" s="49" t="n">
        <f aca="false">ROUNDUP(SUM(SUM($C$12*C101)/SUM((C101-10)*1000)),0)</f>
        <v>3</v>
      </c>
      <c r="F101" s="49" t="n">
        <f aca="false">SUM(E101-1)</f>
        <v>2</v>
      </c>
      <c r="G101" s="47" t="n">
        <f aca="false">SUM(D101/E101)</f>
        <v>3673.33333333333</v>
      </c>
      <c r="H101" s="47" t="n">
        <f aca="false">SUM($C$12/E101)</f>
        <v>253.333333333333</v>
      </c>
      <c r="I101" s="50" t="str">
        <f aca="false">TEXT(SUM(D101+(F101*$C$10)),"0.0")&amp;" + "&amp;TEXT(SUM($C$10*2),"0.0")&amp;" = "&amp;TEXT(SUM(D101+(F101*$C$10)+($C$10*2)),"0.0")</f>
        <v>14020.0 + 3000.0 = 17020.0</v>
      </c>
      <c r="J101" s="51" t="n">
        <f aca="false">SUM(D101+((E101-1)*$C$10))</f>
        <v>14020</v>
      </c>
      <c r="N101" s="25"/>
    </row>
    <row r="102" customFormat="false" ht="12.75" hidden="false" customHeight="false" outlineLevel="0" collapsed="false">
      <c r="C102" s="47" t="n">
        <f aca="false">SUM(C101+0.1)</f>
        <v>14.6</v>
      </c>
      <c r="D102" s="48" t="n">
        <f aca="false">SUM($C$12*C102)</f>
        <v>11096</v>
      </c>
      <c r="E102" s="49" t="n">
        <f aca="false">ROUNDUP(SUM(SUM($C$12*C102)/SUM((C102-10)*1000)),0)</f>
        <v>3</v>
      </c>
      <c r="F102" s="49" t="n">
        <f aca="false">SUM(E102-1)</f>
        <v>2</v>
      </c>
      <c r="G102" s="47" t="n">
        <f aca="false">SUM(D102/E102)</f>
        <v>3698.66666666666</v>
      </c>
      <c r="H102" s="47" t="n">
        <f aca="false">SUM($C$12/E102)</f>
        <v>253.333333333333</v>
      </c>
      <c r="I102" s="50" t="str">
        <f aca="false">TEXT(SUM(D102+(F102*$C$10)),"0.0")&amp;" + "&amp;TEXT(SUM($C$10*2),"0.0")&amp;" = "&amp;TEXT(SUM(D102+(F102*$C$10)+($C$10*2)),"0.0")</f>
        <v>14096.0 + 3000.0 = 17096.0</v>
      </c>
      <c r="J102" s="51" t="n">
        <f aca="false">SUM(D102+((E102-1)*$C$10))</f>
        <v>14096</v>
      </c>
      <c r="N102" s="25"/>
    </row>
    <row r="103" customFormat="false" ht="12.75" hidden="false" customHeight="false" outlineLevel="0" collapsed="false">
      <c r="C103" s="47" t="n">
        <f aca="false">SUM(C102+0.1)</f>
        <v>14.7</v>
      </c>
      <c r="D103" s="48" t="n">
        <f aca="false">SUM($C$12*C103)</f>
        <v>11172</v>
      </c>
      <c r="E103" s="49" t="n">
        <f aca="false">ROUNDUP(SUM(SUM($C$12*C103)/SUM((C103-10)*1000)),0)</f>
        <v>3</v>
      </c>
      <c r="F103" s="49" t="n">
        <f aca="false">SUM(E103-1)</f>
        <v>2</v>
      </c>
      <c r="G103" s="47" t="n">
        <f aca="false">SUM(D103/E103)</f>
        <v>3724</v>
      </c>
      <c r="H103" s="47" t="n">
        <f aca="false">SUM($C$12/E103)</f>
        <v>253.333333333333</v>
      </c>
      <c r="I103" s="50" t="str">
        <f aca="false">TEXT(SUM(D103+(F103*$C$10)),"0.0")&amp;" + "&amp;TEXT(SUM($C$10*2),"0.0")&amp;" = "&amp;TEXT(SUM(D103+(F103*$C$10)+($C$10*2)),"0.0")</f>
        <v>14172.0 + 3000.0 = 17172.0</v>
      </c>
      <c r="J103" s="51" t="n">
        <f aca="false">SUM(D103+((E103-1)*$C$10))</f>
        <v>14172</v>
      </c>
      <c r="N103" s="25"/>
    </row>
    <row r="104" customFormat="false" ht="12.75" hidden="false" customHeight="false" outlineLevel="0" collapsed="false">
      <c r="C104" s="47" t="n">
        <f aca="false">SUM(C103+0.1)</f>
        <v>14.8</v>
      </c>
      <c r="D104" s="48" t="n">
        <f aca="false">SUM($C$12*C104)</f>
        <v>11248</v>
      </c>
      <c r="E104" s="49" t="n">
        <f aca="false">ROUNDUP(SUM(SUM($C$12*C104)/SUM((C104-10)*1000)),0)</f>
        <v>3</v>
      </c>
      <c r="F104" s="49" t="n">
        <f aca="false">SUM(E104-1)</f>
        <v>2</v>
      </c>
      <c r="G104" s="47" t="n">
        <f aca="false">SUM(D104/E104)</f>
        <v>3749.33333333333</v>
      </c>
      <c r="H104" s="47" t="n">
        <f aca="false">SUM($C$12/E104)</f>
        <v>253.333333333333</v>
      </c>
      <c r="I104" s="50" t="str">
        <f aca="false">TEXT(SUM(D104+(F104*$C$10)),"0.0")&amp;" + "&amp;TEXT(SUM($C$10*2),"0.0")&amp;" = "&amp;TEXT(SUM(D104+(F104*$C$10)+($C$10*2)),"0.0")</f>
        <v>14248.0 + 3000.0 = 17248.0</v>
      </c>
      <c r="J104" s="51" t="n">
        <f aca="false">SUM(D104+((E104-1)*$C$10))</f>
        <v>14248</v>
      </c>
      <c r="N104" s="25"/>
    </row>
    <row r="105" customFormat="false" ht="12.75" hidden="false" customHeight="false" outlineLevel="0" collapsed="false">
      <c r="C105" s="47" t="n">
        <f aca="false">SUM(C104+0.1)</f>
        <v>14.9</v>
      </c>
      <c r="D105" s="48" t="n">
        <f aca="false">SUM($C$12*C105)</f>
        <v>11324</v>
      </c>
      <c r="E105" s="49" t="n">
        <f aca="false">ROUNDUP(SUM(SUM($C$12*C105)/SUM((C105-10)*1000)),0)</f>
        <v>3</v>
      </c>
      <c r="F105" s="49" t="n">
        <f aca="false">SUM(E105-1)</f>
        <v>2</v>
      </c>
      <c r="G105" s="47" t="n">
        <f aca="false">SUM(D105/E105)</f>
        <v>3774.66666666666</v>
      </c>
      <c r="H105" s="47" t="n">
        <f aca="false">SUM($C$12/E105)</f>
        <v>253.333333333333</v>
      </c>
      <c r="I105" s="50" t="str">
        <f aca="false">TEXT(SUM(D105+(F105*$C$10)),"0.0")&amp;" + "&amp;TEXT(SUM($C$10*2),"0.0")&amp;" = "&amp;TEXT(SUM(D105+(F105*$C$10)+($C$10*2)),"0.0")</f>
        <v>14324.0 + 3000.0 = 17324.0</v>
      </c>
      <c r="J105" s="51" t="n">
        <f aca="false">SUM(D105+((E105-1)*$C$10))</f>
        <v>14324</v>
      </c>
      <c r="N105" s="25"/>
    </row>
    <row r="106" customFormat="false" ht="12.75" hidden="false" customHeight="false" outlineLevel="0" collapsed="false">
      <c r="C106" s="47" t="n">
        <f aca="false">SUM(C105+0.1)</f>
        <v>15</v>
      </c>
      <c r="D106" s="48" t="n">
        <f aca="false">SUM($C$12*C106)</f>
        <v>11400</v>
      </c>
      <c r="E106" s="49" t="n">
        <f aca="false">ROUNDUP(SUM(SUM($C$12*C106)/SUM((C106-10)*1000)),0)</f>
        <v>3</v>
      </c>
      <c r="F106" s="49" t="n">
        <f aca="false">SUM(E106-1)</f>
        <v>2</v>
      </c>
      <c r="G106" s="47" t="n">
        <f aca="false">SUM(D106/E106)</f>
        <v>3800</v>
      </c>
      <c r="H106" s="47" t="n">
        <f aca="false">SUM($C$12/E106)</f>
        <v>253.333333333333</v>
      </c>
      <c r="I106" s="50" t="str">
        <f aca="false">TEXT(SUM(D106+(F106*$C$10)),"0.0")&amp;" + "&amp;TEXT(SUM($C$10*2),"0.0")&amp;" = "&amp;TEXT(SUM(D106+(F106*$C$10)+($C$10*2)),"0.0")</f>
        <v>14400.0 + 3000.0 = 17400.0</v>
      </c>
      <c r="J106" s="51" t="n">
        <f aca="false">SUM(D106+((E106-1)*$C$10))</f>
        <v>14400</v>
      </c>
      <c r="N106" s="25"/>
    </row>
    <row r="107" customFormat="false" ht="12.75" hidden="false" customHeight="false" outlineLevel="0" collapsed="false">
      <c r="C107" s="47" t="n">
        <f aca="false">SUM(C106+0.1)</f>
        <v>15.1</v>
      </c>
      <c r="D107" s="48" t="n">
        <f aca="false">SUM($C$12*C107)</f>
        <v>11476</v>
      </c>
      <c r="E107" s="49" t="n">
        <f aca="false">ROUNDUP(SUM(SUM($C$12*C107)/SUM((C107-10)*1000)),0)</f>
        <v>3</v>
      </c>
      <c r="F107" s="49" t="n">
        <f aca="false">SUM(E107-1)</f>
        <v>2</v>
      </c>
      <c r="G107" s="47" t="n">
        <f aca="false">SUM(D107/E107)</f>
        <v>3825.33333333333</v>
      </c>
      <c r="H107" s="47" t="n">
        <f aca="false">SUM($C$12/E107)</f>
        <v>253.333333333333</v>
      </c>
      <c r="I107" s="50" t="str">
        <f aca="false">TEXT(SUM(D107+(F107*$C$10)),"0.0")&amp;" + "&amp;TEXT(SUM($C$10*2),"0.0")&amp;" = "&amp;TEXT(SUM(D107+(F107*$C$10)+($C$10*2)),"0.0")</f>
        <v>14476.0 + 3000.0 = 17476.0</v>
      </c>
      <c r="J107" s="51" t="n">
        <f aca="false">SUM(D107+((E107-1)*$C$10))</f>
        <v>14476</v>
      </c>
      <c r="N107" s="25"/>
    </row>
    <row r="108" customFormat="false" ht="12.75" hidden="false" customHeight="false" outlineLevel="0" collapsed="false">
      <c r="C108" s="47" t="n">
        <f aca="false">SUM(C107+0.1)</f>
        <v>15.2</v>
      </c>
      <c r="D108" s="48" t="n">
        <f aca="false">SUM($C$12*C108)</f>
        <v>11552</v>
      </c>
      <c r="E108" s="49" t="n">
        <f aca="false">ROUNDUP(SUM(SUM($C$12*C108)/SUM((C108-10)*1000)),0)</f>
        <v>3</v>
      </c>
      <c r="F108" s="49" t="n">
        <f aca="false">SUM(E108-1)</f>
        <v>2</v>
      </c>
      <c r="G108" s="47" t="n">
        <f aca="false">SUM(D108/E108)</f>
        <v>3850.66666666666</v>
      </c>
      <c r="H108" s="47" t="n">
        <f aca="false">SUM($C$12/E108)</f>
        <v>253.333333333333</v>
      </c>
      <c r="I108" s="50" t="str">
        <f aca="false">TEXT(SUM(D108+(F108*$C$10)),"0.0")&amp;" + "&amp;TEXT(SUM($C$10*2),"0.0")&amp;" = "&amp;TEXT(SUM(D108+(F108*$C$10)+($C$10*2)),"0.0")</f>
        <v>14552.0 + 3000.0 = 17552.0</v>
      </c>
      <c r="J108" s="51" t="n">
        <f aca="false">SUM(D108+((E108-1)*$C$10))</f>
        <v>14552</v>
      </c>
      <c r="N108" s="25"/>
    </row>
    <row r="109" customFormat="false" ht="12.75" hidden="false" customHeight="false" outlineLevel="0" collapsed="false">
      <c r="C109" s="47" t="n">
        <f aca="false">SUM(C108+0.1)</f>
        <v>15.3</v>
      </c>
      <c r="D109" s="48" t="n">
        <f aca="false">SUM($C$12*C109)</f>
        <v>11628</v>
      </c>
      <c r="E109" s="49" t="n">
        <f aca="false">ROUNDUP(SUM(SUM($C$12*C109)/SUM((C109-10)*1000)),0)</f>
        <v>3</v>
      </c>
      <c r="F109" s="49" t="n">
        <f aca="false">SUM(E109-1)</f>
        <v>2</v>
      </c>
      <c r="G109" s="47" t="n">
        <f aca="false">SUM(D109/E109)</f>
        <v>3876</v>
      </c>
      <c r="H109" s="47" t="n">
        <f aca="false">SUM($C$12/E109)</f>
        <v>253.333333333333</v>
      </c>
      <c r="I109" s="50" t="str">
        <f aca="false">TEXT(SUM(D109+(F109*$C$10)),"0.0")&amp;" + "&amp;TEXT(SUM($C$10*2),"0.0")&amp;" = "&amp;TEXT(SUM(D109+(F109*$C$10)+($C$10*2)),"0.0")</f>
        <v>14628.0 + 3000.0 = 17628.0</v>
      </c>
      <c r="J109" s="51" t="n">
        <f aca="false">SUM(D109+((E109-1)*$C$10))</f>
        <v>14628</v>
      </c>
      <c r="N109" s="25"/>
    </row>
    <row r="110" customFormat="false" ht="12.75" hidden="false" customHeight="false" outlineLevel="0" collapsed="false">
      <c r="C110" s="47" t="n">
        <f aca="false">SUM(C109+0.1)</f>
        <v>15.4</v>
      </c>
      <c r="D110" s="48" t="n">
        <f aca="false">SUM($C$12*C110)</f>
        <v>11704</v>
      </c>
      <c r="E110" s="49" t="n">
        <f aca="false">ROUNDUP(SUM(SUM($C$12*C110)/SUM((C110-10)*1000)),0)</f>
        <v>3</v>
      </c>
      <c r="F110" s="49" t="n">
        <f aca="false">SUM(E110-1)</f>
        <v>2</v>
      </c>
      <c r="G110" s="47" t="n">
        <f aca="false">SUM(D110/E110)</f>
        <v>3901.33333333333</v>
      </c>
      <c r="H110" s="47" t="n">
        <f aca="false">SUM($C$12/E110)</f>
        <v>253.333333333333</v>
      </c>
      <c r="I110" s="50" t="str">
        <f aca="false">TEXT(SUM(D110+(F110*$C$10)),"0.0")&amp;" + "&amp;TEXT(SUM($C$10*2),"0.0")&amp;" = "&amp;TEXT(SUM(D110+(F110*$C$10)+($C$10*2)),"0.0")</f>
        <v>14704.0 + 3000.0 = 17704.0</v>
      </c>
      <c r="J110" s="51" t="n">
        <f aca="false">SUM(D110+((E110-1)*$C$10))</f>
        <v>14704</v>
      </c>
      <c r="N110" s="25"/>
    </row>
    <row r="111" customFormat="false" ht="12.75" hidden="false" customHeight="false" outlineLevel="0" collapsed="false">
      <c r="C111" s="47" t="n">
        <f aca="false">SUM(C110+0.1)</f>
        <v>15.5</v>
      </c>
      <c r="D111" s="48" t="n">
        <f aca="false">SUM($C$12*C111)</f>
        <v>11780</v>
      </c>
      <c r="E111" s="49" t="n">
        <f aca="false">ROUNDUP(SUM(SUM($C$12*C111)/SUM((C111-10)*1000)),0)</f>
        <v>3</v>
      </c>
      <c r="F111" s="49" t="n">
        <f aca="false">SUM(E111-1)</f>
        <v>2</v>
      </c>
      <c r="G111" s="47" t="n">
        <f aca="false">SUM(D111/E111)</f>
        <v>3926.66666666666</v>
      </c>
      <c r="H111" s="47" t="n">
        <f aca="false">SUM($C$12/E111)</f>
        <v>253.333333333333</v>
      </c>
      <c r="I111" s="50" t="str">
        <f aca="false">TEXT(SUM(D111+(F111*$C$10)),"0.0")&amp;" + "&amp;TEXT(SUM($C$10*2),"0.0")&amp;" = "&amp;TEXT(SUM(D111+(F111*$C$10)+($C$10*2)),"0.0")</f>
        <v>14780.0 + 3000.0 = 17780.0</v>
      </c>
      <c r="J111" s="51" t="n">
        <f aca="false">SUM(D111+((E111-1)*$C$10))</f>
        <v>14780</v>
      </c>
      <c r="N111" s="25"/>
    </row>
    <row r="112" customFormat="false" ht="12.75" hidden="false" customHeight="false" outlineLevel="0" collapsed="false">
      <c r="C112" s="47" t="n">
        <f aca="false">SUM(C111+0.1)</f>
        <v>15.6</v>
      </c>
      <c r="D112" s="48" t="n">
        <f aca="false">SUM($C$12*C112)</f>
        <v>11856</v>
      </c>
      <c r="E112" s="49" t="n">
        <f aca="false">ROUNDUP(SUM(SUM($C$12*C112)/SUM((C112-10)*1000)),0)</f>
        <v>3</v>
      </c>
      <c r="F112" s="49" t="n">
        <f aca="false">SUM(E112-1)</f>
        <v>2</v>
      </c>
      <c r="G112" s="47" t="n">
        <f aca="false">SUM(D112/E112)</f>
        <v>3952</v>
      </c>
      <c r="H112" s="47" t="n">
        <f aca="false">SUM($C$12/E112)</f>
        <v>253.333333333333</v>
      </c>
      <c r="I112" s="50" t="str">
        <f aca="false">TEXT(SUM(D112+(F112*$C$10)),"0.0")&amp;" + "&amp;TEXT(SUM($C$10*2),"0.0")&amp;" = "&amp;TEXT(SUM(D112+(F112*$C$10)+($C$10*2)),"0.0")</f>
        <v>14856.0 + 3000.0 = 17856.0</v>
      </c>
      <c r="J112" s="51" t="n">
        <f aca="false">SUM(D112+((E112-1)*$C$10))</f>
        <v>14856</v>
      </c>
      <c r="N112" s="25"/>
    </row>
    <row r="113" customFormat="false" ht="12.75" hidden="false" customHeight="false" outlineLevel="0" collapsed="false">
      <c r="C113" s="47" t="n">
        <f aca="false">SUM(C112+0.1)</f>
        <v>15.7</v>
      </c>
      <c r="D113" s="48" t="n">
        <f aca="false">SUM($C$12*C113)</f>
        <v>11932</v>
      </c>
      <c r="E113" s="49" t="n">
        <f aca="false">ROUNDUP(SUM(SUM($C$12*C113)/SUM((C113-10)*1000)),0)</f>
        <v>3</v>
      </c>
      <c r="F113" s="49" t="n">
        <f aca="false">SUM(E113-1)</f>
        <v>2</v>
      </c>
      <c r="G113" s="47" t="n">
        <f aca="false">SUM(D113/E113)</f>
        <v>3977.33333333333</v>
      </c>
      <c r="H113" s="47" t="n">
        <f aca="false">SUM($C$12/E113)</f>
        <v>253.333333333333</v>
      </c>
      <c r="I113" s="50" t="str">
        <f aca="false">TEXT(SUM(D113+(F113*$C$10)),"0.0")&amp;" + "&amp;TEXT(SUM($C$10*2),"0.0")&amp;" = "&amp;TEXT(SUM(D113+(F113*$C$10)+($C$10*2)),"0.0")</f>
        <v>14932.0 + 3000.0 = 17932.0</v>
      </c>
      <c r="J113" s="51" t="n">
        <f aca="false">SUM(D113+((E113-1)*$C$10))</f>
        <v>14932</v>
      </c>
      <c r="N113" s="25"/>
    </row>
    <row r="114" customFormat="false" ht="12.75" hidden="false" customHeight="false" outlineLevel="0" collapsed="false">
      <c r="C114" s="47" t="n">
        <f aca="false">SUM(C113+0.1)</f>
        <v>15.8</v>
      </c>
      <c r="D114" s="48" t="n">
        <f aca="false">SUM($C$12*C114)</f>
        <v>12008</v>
      </c>
      <c r="E114" s="49" t="n">
        <f aca="false">ROUNDUP(SUM(SUM($C$12*C114)/SUM((C114-10)*1000)),0)</f>
        <v>3</v>
      </c>
      <c r="F114" s="49" t="n">
        <f aca="false">SUM(E114-1)</f>
        <v>2</v>
      </c>
      <c r="G114" s="47" t="n">
        <f aca="false">SUM(D114/E114)</f>
        <v>4002.66666666666</v>
      </c>
      <c r="H114" s="47" t="n">
        <f aca="false">SUM($C$12/E114)</f>
        <v>253.333333333333</v>
      </c>
      <c r="I114" s="50" t="str">
        <f aca="false">TEXT(SUM(D114+(F114*$C$10)),"0.0")&amp;" + "&amp;TEXT(SUM($C$10*2),"0.0")&amp;" = "&amp;TEXT(SUM(D114+(F114*$C$10)+($C$10*2)),"0.0")</f>
        <v>15008.0 + 3000.0 = 18008.0</v>
      </c>
      <c r="J114" s="51" t="n">
        <f aca="false">SUM(D114+((E114-1)*$C$10))</f>
        <v>15008</v>
      </c>
      <c r="N114" s="25"/>
    </row>
    <row r="115" customFormat="false" ht="12.75" hidden="false" customHeight="false" outlineLevel="0" collapsed="false">
      <c r="C115" s="47" t="n">
        <f aca="false">SUM(C114+0.1)</f>
        <v>15.9</v>
      </c>
      <c r="D115" s="48" t="n">
        <f aca="false">SUM($C$12*C115)</f>
        <v>12084</v>
      </c>
      <c r="E115" s="49" t="n">
        <f aca="false">ROUNDUP(SUM(SUM($C$12*C115)/SUM((C115-10)*1000)),0)</f>
        <v>3</v>
      </c>
      <c r="F115" s="49" t="n">
        <f aca="false">SUM(E115-1)</f>
        <v>2</v>
      </c>
      <c r="G115" s="47" t="n">
        <f aca="false">SUM(D115/E115)</f>
        <v>4028</v>
      </c>
      <c r="H115" s="47" t="n">
        <f aca="false">SUM($C$12/E115)</f>
        <v>253.333333333333</v>
      </c>
      <c r="I115" s="50" t="str">
        <f aca="false">TEXT(SUM(D115+(F115*$C$10)),"0.0")&amp;" + "&amp;TEXT(SUM($C$10*2),"0.0")&amp;" = "&amp;TEXT(SUM(D115+(F115*$C$10)+($C$10*2)),"0.0")</f>
        <v>15084.0 + 3000.0 = 18084.0</v>
      </c>
      <c r="J115" s="51" t="n">
        <f aca="false">SUM(D115+((E115-1)*$C$10))</f>
        <v>15084</v>
      </c>
      <c r="N115" s="25"/>
    </row>
    <row r="116" customFormat="false" ht="12.75" hidden="false" customHeight="false" outlineLevel="0" collapsed="false">
      <c r="C116" s="47" t="n">
        <f aca="false">SUM(C115+0.1)</f>
        <v>16</v>
      </c>
      <c r="D116" s="48" t="n">
        <f aca="false">SUM($C$12*C116)</f>
        <v>12160</v>
      </c>
      <c r="E116" s="49" t="n">
        <f aca="false">ROUNDUP(SUM(SUM($C$12*C116)/SUM((C116-10)*1000)),0)</f>
        <v>3</v>
      </c>
      <c r="F116" s="49" t="n">
        <f aca="false">SUM(E116-1)</f>
        <v>2</v>
      </c>
      <c r="G116" s="47" t="n">
        <f aca="false">SUM(D116/E116)</f>
        <v>4053.33333333333</v>
      </c>
      <c r="H116" s="47" t="n">
        <f aca="false">SUM($C$12/E116)</f>
        <v>253.333333333333</v>
      </c>
      <c r="I116" s="50" t="str">
        <f aca="false">TEXT(SUM(D116+(F116*$C$10)),"0.0")&amp;" + "&amp;TEXT(SUM($C$10*2),"0.0")&amp;" = "&amp;TEXT(SUM(D116+(F116*$C$10)+($C$10*2)),"0.0")</f>
        <v>15160.0 + 3000.0 = 18160.0</v>
      </c>
      <c r="J116" s="51" t="n">
        <f aca="false">SUM(D116+((E116-1)*$C$10))</f>
        <v>15160</v>
      </c>
      <c r="N116" s="25"/>
    </row>
    <row r="117" customFormat="false" ht="12.75" hidden="false" customHeight="false" outlineLevel="0" collapsed="false">
      <c r="C117" s="47" t="n">
        <f aca="false">SUM(C116+0.1)</f>
        <v>16.1</v>
      </c>
      <c r="D117" s="48" t="n">
        <f aca="false">SUM($C$12*C117)</f>
        <v>12236</v>
      </c>
      <c r="E117" s="49" t="n">
        <f aca="false">ROUNDUP(SUM(SUM($C$12*C117)/SUM((C117-10)*1000)),0)</f>
        <v>3</v>
      </c>
      <c r="F117" s="49" t="n">
        <f aca="false">SUM(E117-1)</f>
        <v>2</v>
      </c>
      <c r="G117" s="47" t="n">
        <f aca="false">SUM(D117/E117)</f>
        <v>4078.66666666666</v>
      </c>
      <c r="H117" s="47" t="n">
        <f aca="false">SUM($C$12/E117)</f>
        <v>253.333333333333</v>
      </c>
      <c r="I117" s="50" t="str">
        <f aca="false">TEXT(SUM(D117+(F117*$C$10)),"0.0")&amp;" + "&amp;TEXT(SUM($C$10*2),"0.0")&amp;" = "&amp;TEXT(SUM(D117+(F117*$C$10)+($C$10*2)),"0.0")</f>
        <v>15236.0 + 3000.0 = 18236.0</v>
      </c>
      <c r="J117" s="51" t="n">
        <f aca="false">SUM(D117+((E117-1)*$C$10))</f>
        <v>15236</v>
      </c>
      <c r="N117" s="25"/>
    </row>
    <row r="118" customFormat="false" ht="12.75" hidden="false" customHeight="false" outlineLevel="0" collapsed="false">
      <c r="C118" s="47" t="n">
        <f aca="false">SUM(C117+0.1)</f>
        <v>16.2</v>
      </c>
      <c r="D118" s="48" t="n">
        <f aca="false">SUM($C$12*C118)</f>
        <v>12312</v>
      </c>
      <c r="E118" s="49" t="n">
        <f aca="false">ROUNDUP(SUM(SUM($C$12*C118)/SUM((C118-10)*1000)),0)</f>
        <v>2</v>
      </c>
      <c r="F118" s="49" t="n">
        <f aca="false">SUM(E118-1)</f>
        <v>1</v>
      </c>
      <c r="G118" s="47" t="n">
        <f aca="false">SUM(D118/E118)</f>
        <v>6156</v>
      </c>
      <c r="H118" s="47" t="n">
        <f aca="false">SUM($C$12/E118)</f>
        <v>380</v>
      </c>
      <c r="I118" s="50" t="str">
        <f aca="false">TEXT(SUM(D118+(F118*$C$10)),"0.0")&amp;" + "&amp;TEXT(SUM($C$10*2),"0.0")&amp;" = "&amp;TEXT(SUM(D118+(F118*$C$10)+($C$10*2)),"0.0")</f>
        <v>13812.0 + 3000.0 = 16812.0</v>
      </c>
      <c r="J118" s="51" t="n">
        <f aca="false">SUM(D118+((E118-1)*$C$10))</f>
        <v>13812</v>
      </c>
      <c r="N118" s="25"/>
    </row>
    <row r="119" customFormat="false" ht="12.75" hidden="false" customHeight="false" outlineLevel="0" collapsed="false">
      <c r="C119" s="47" t="n">
        <f aca="false">SUM(C118+0.1)</f>
        <v>16.3</v>
      </c>
      <c r="D119" s="48" t="n">
        <f aca="false">SUM($C$12*C119)</f>
        <v>12388</v>
      </c>
      <c r="E119" s="49" t="n">
        <f aca="false">ROUNDUP(SUM(SUM($C$12*C119)/SUM((C119-10)*1000)),0)</f>
        <v>2</v>
      </c>
      <c r="F119" s="49" t="n">
        <f aca="false">SUM(E119-1)</f>
        <v>1</v>
      </c>
      <c r="G119" s="47" t="n">
        <f aca="false">SUM(D119/E119)</f>
        <v>6194</v>
      </c>
      <c r="H119" s="47" t="n">
        <f aca="false">SUM($C$12/E119)</f>
        <v>380</v>
      </c>
      <c r="I119" s="50" t="str">
        <f aca="false">TEXT(SUM(D119+(F119*$C$10)),"0.0")&amp;" + "&amp;TEXT(SUM($C$10*2),"0.0")&amp;" = "&amp;TEXT(SUM(D119+(F119*$C$10)+($C$10*2)),"0.0")</f>
        <v>13888.0 + 3000.0 = 16888.0</v>
      </c>
      <c r="J119" s="51" t="n">
        <f aca="false">SUM(D119+((E119-1)*$C$10))</f>
        <v>13888</v>
      </c>
      <c r="N119" s="25"/>
    </row>
    <row r="120" customFormat="false" ht="12.75" hidden="false" customHeight="false" outlineLevel="0" collapsed="false">
      <c r="C120" s="47" t="n">
        <f aca="false">SUM(C119+0.1)</f>
        <v>16.4</v>
      </c>
      <c r="D120" s="48" t="n">
        <f aca="false">SUM($C$12*C120)</f>
        <v>12464</v>
      </c>
      <c r="E120" s="49" t="n">
        <f aca="false">ROUNDUP(SUM(SUM($C$12*C120)/SUM((C120-10)*1000)),0)</f>
        <v>2</v>
      </c>
      <c r="F120" s="49" t="n">
        <f aca="false">SUM(E120-1)</f>
        <v>1</v>
      </c>
      <c r="G120" s="47" t="n">
        <f aca="false">SUM(D120/E120)</f>
        <v>6232</v>
      </c>
      <c r="H120" s="47" t="n">
        <f aca="false">SUM($C$12/E120)</f>
        <v>380</v>
      </c>
      <c r="I120" s="50" t="str">
        <f aca="false">TEXT(SUM(D120+(F120*$C$10)),"0.0")&amp;" + "&amp;TEXT(SUM($C$10*2),"0.0")&amp;" = "&amp;TEXT(SUM(D120+(F120*$C$10)+($C$10*2)),"0.0")</f>
        <v>13964.0 + 3000.0 = 16964.0</v>
      </c>
      <c r="J120" s="51" t="n">
        <f aca="false">SUM(D120+((E120-1)*$C$10))</f>
        <v>13964</v>
      </c>
      <c r="N120" s="25"/>
    </row>
    <row r="121" customFormat="false" ht="12.75" hidden="false" customHeight="false" outlineLevel="0" collapsed="false">
      <c r="C121" s="47" t="n">
        <f aca="false">SUM(C120+0.1)</f>
        <v>16.5</v>
      </c>
      <c r="D121" s="48" t="n">
        <f aca="false">SUM($C$12*C121)</f>
        <v>12540</v>
      </c>
      <c r="E121" s="49" t="n">
        <f aca="false">ROUNDUP(SUM(SUM($C$12*C121)/SUM((C121-10)*1000)),0)</f>
        <v>2</v>
      </c>
      <c r="F121" s="49" t="n">
        <f aca="false">SUM(E121-1)</f>
        <v>1</v>
      </c>
      <c r="G121" s="47" t="n">
        <f aca="false">SUM(D121/E121)</f>
        <v>6270</v>
      </c>
      <c r="H121" s="47" t="n">
        <f aca="false">SUM($C$12/E121)</f>
        <v>380</v>
      </c>
      <c r="I121" s="50" t="str">
        <f aca="false">TEXT(SUM(D121+(F121*$C$10)),"0.0")&amp;" + "&amp;TEXT(SUM($C$10*2),"0.0")&amp;" = "&amp;TEXT(SUM(D121+(F121*$C$10)+($C$10*2)),"0.0")</f>
        <v>14040.0 + 3000.0 = 17040.0</v>
      </c>
      <c r="J121" s="51" t="n">
        <f aca="false">SUM(D121+((E121-1)*$C$10))</f>
        <v>14040</v>
      </c>
      <c r="N121" s="25"/>
    </row>
    <row r="122" customFormat="false" ht="12.75" hidden="false" customHeight="false" outlineLevel="0" collapsed="false">
      <c r="C122" s="47" t="n">
        <f aca="false">SUM(C121+0.1)</f>
        <v>16.6</v>
      </c>
      <c r="D122" s="48" t="n">
        <f aca="false">SUM($C$12*C122)</f>
        <v>12616</v>
      </c>
      <c r="E122" s="49" t="n">
        <f aca="false">ROUNDUP(SUM(SUM($C$12*C122)/SUM((C122-10)*1000)),0)</f>
        <v>2</v>
      </c>
      <c r="F122" s="49" t="n">
        <f aca="false">SUM(E122-1)</f>
        <v>1</v>
      </c>
      <c r="G122" s="47" t="n">
        <f aca="false">SUM(D122/E122)</f>
        <v>6308</v>
      </c>
      <c r="H122" s="47" t="n">
        <f aca="false">SUM($C$12/E122)</f>
        <v>380</v>
      </c>
      <c r="I122" s="50" t="str">
        <f aca="false">TEXT(SUM(D122+(F122*$C$10)),"0.0")&amp;" + "&amp;TEXT(SUM($C$10*2),"0.0")&amp;" = "&amp;TEXT(SUM(D122+(F122*$C$10)+($C$10*2)),"0.0")</f>
        <v>14116.0 + 3000.0 = 17116.0</v>
      </c>
      <c r="J122" s="51" t="n">
        <f aca="false">SUM(D122+((E122-1)*$C$10))</f>
        <v>14116</v>
      </c>
      <c r="N122" s="25"/>
    </row>
    <row r="123" customFormat="false" ht="12.75" hidden="false" customHeight="false" outlineLevel="0" collapsed="false">
      <c r="C123" s="47" t="n">
        <f aca="false">SUM(C122+0.1)</f>
        <v>16.7</v>
      </c>
      <c r="D123" s="48" t="n">
        <f aca="false">SUM($C$12*C123)</f>
        <v>12692</v>
      </c>
      <c r="E123" s="49" t="n">
        <f aca="false">ROUNDUP(SUM(SUM($C$12*C123)/SUM((C123-10)*1000)),0)</f>
        <v>2</v>
      </c>
      <c r="F123" s="49" t="n">
        <f aca="false">SUM(E123-1)</f>
        <v>1</v>
      </c>
      <c r="G123" s="47" t="n">
        <f aca="false">SUM(D123/E123)</f>
        <v>6346</v>
      </c>
      <c r="H123" s="47" t="n">
        <f aca="false">SUM($C$12/E123)</f>
        <v>380</v>
      </c>
      <c r="I123" s="50" t="str">
        <f aca="false">TEXT(SUM(D123+(F123*$C$10)),"0.0")&amp;" + "&amp;TEXT(SUM($C$10*2),"0.0")&amp;" = "&amp;TEXT(SUM(D123+(F123*$C$10)+($C$10*2)),"0.0")</f>
        <v>14192.0 + 3000.0 = 17192.0</v>
      </c>
      <c r="J123" s="51" t="n">
        <f aca="false">SUM(D123+((E123-1)*$C$10))</f>
        <v>14192</v>
      </c>
      <c r="N123" s="25"/>
    </row>
    <row r="124" customFormat="false" ht="12.75" hidden="false" customHeight="false" outlineLevel="0" collapsed="false">
      <c r="C124" s="47" t="n">
        <f aca="false">SUM(C123+0.1)</f>
        <v>16.8</v>
      </c>
      <c r="D124" s="48" t="n">
        <f aca="false">SUM($C$12*C124)</f>
        <v>12768</v>
      </c>
      <c r="E124" s="49" t="n">
        <f aca="false">ROUNDUP(SUM(SUM($C$12*C124)/SUM((C124-10)*1000)),0)</f>
        <v>2</v>
      </c>
      <c r="F124" s="49" t="n">
        <f aca="false">SUM(E124-1)</f>
        <v>1</v>
      </c>
      <c r="G124" s="47" t="n">
        <f aca="false">SUM(D124/E124)</f>
        <v>6384</v>
      </c>
      <c r="H124" s="47" t="n">
        <f aca="false">SUM($C$12/E124)</f>
        <v>380</v>
      </c>
      <c r="I124" s="50" t="str">
        <f aca="false">TEXT(SUM(D124+(F124*$C$10)),"0.0")&amp;" + "&amp;TEXT(SUM($C$10*2),"0.0")&amp;" = "&amp;TEXT(SUM(D124+(F124*$C$10)+($C$10*2)),"0.0")</f>
        <v>14268.0 + 3000.0 = 17268.0</v>
      </c>
      <c r="J124" s="51" t="n">
        <f aca="false">SUM(D124+((E124-1)*$C$10))</f>
        <v>14268</v>
      </c>
      <c r="N124" s="25"/>
    </row>
    <row r="125" customFormat="false" ht="12.75" hidden="false" customHeight="false" outlineLevel="0" collapsed="false">
      <c r="C125" s="47" t="n">
        <f aca="false">SUM(C124+0.1)</f>
        <v>16.9</v>
      </c>
      <c r="D125" s="48" t="n">
        <f aca="false">SUM($C$12*C125)</f>
        <v>12844</v>
      </c>
      <c r="E125" s="49" t="n">
        <f aca="false">ROUNDUP(SUM(SUM($C$12*C125)/SUM((C125-10)*1000)),0)</f>
        <v>2</v>
      </c>
      <c r="F125" s="49" t="n">
        <f aca="false">SUM(E125-1)</f>
        <v>1</v>
      </c>
      <c r="G125" s="47" t="n">
        <f aca="false">SUM(D125/E125)</f>
        <v>6422</v>
      </c>
      <c r="H125" s="47" t="n">
        <f aca="false">SUM($C$12/E125)</f>
        <v>380</v>
      </c>
      <c r="I125" s="50" t="str">
        <f aca="false">TEXT(SUM(D125+(F125*$C$10)),"0.0")&amp;" + "&amp;TEXT(SUM($C$10*2),"0.0")&amp;" = "&amp;TEXT(SUM(D125+(F125*$C$10)+($C$10*2)),"0.0")</f>
        <v>14344.0 + 3000.0 = 17344.0</v>
      </c>
      <c r="J125" s="51" t="n">
        <f aca="false">SUM(D125+((E125-1)*$C$10))</f>
        <v>14344</v>
      </c>
      <c r="N125" s="25"/>
    </row>
    <row r="126" customFormat="false" ht="12.75" hidden="false" customHeight="false" outlineLevel="0" collapsed="false">
      <c r="C126" s="47" t="n">
        <f aca="false">SUM(C125+0.1)</f>
        <v>17</v>
      </c>
      <c r="D126" s="48" t="n">
        <f aca="false">SUM($C$12*C126)</f>
        <v>12920</v>
      </c>
      <c r="E126" s="49" t="n">
        <f aca="false">ROUNDUP(SUM(SUM($C$12*C126)/SUM((C126-10)*1000)),0)</f>
        <v>2</v>
      </c>
      <c r="F126" s="49" t="n">
        <f aca="false">SUM(E126-1)</f>
        <v>1</v>
      </c>
      <c r="G126" s="47" t="n">
        <f aca="false">SUM(D126/E126)</f>
        <v>6460</v>
      </c>
      <c r="H126" s="47" t="n">
        <f aca="false">SUM($C$12/E126)</f>
        <v>380</v>
      </c>
      <c r="I126" s="50" t="str">
        <f aca="false">TEXT(SUM(D126+(F126*$C$10)),"0.0")&amp;" + "&amp;TEXT(SUM($C$10*2),"0.0")&amp;" = "&amp;TEXT(SUM(D126+(F126*$C$10)+($C$10*2)),"0.0")</f>
        <v>14420.0 + 3000.0 = 17420.0</v>
      </c>
      <c r="J126" s="51" t="n">
        <f aca="false">SUM(D126+((E126-1)*$C$10))</f>
        <v>14420</v>
      </c>
      <c r="N126" s="25"/>
    </row>
    <row r="127" customFormat="false" ht="12.75" hidden="false" customHeight="false" outlineLevel="0" collapsed="false">
      <c r="C127" s="47" t="n">
        <f aca="false">SUM(C126+0.1)</f>
        <v>17.1</v>
      </c>
      <c r="D127" s="48" t="n">
        <f aca="false">SUM($C$12*C127)</f>
        <v>12996</v>
      </c>
      <c r="E127" s="49" t="n">
        <f aca="false">ROUNDUP(SUM(SUM($C$12*C127)/SUM((C127-10)*1000)),0)</f>
        <v>2</v>
      </c>
      <c r="F127" s="49" t="n">
        <f aca="false">SUM(E127-1)</f>
        <v>1</v>
      </c>
      <c r="G127" s="47" t="n">
        <f aca="false">SUM(D127/E127)</f>
        <v>6498</v>
      </c>
      <c r="H127" s="47" t="n">
        <f aca="false">SUM($C$12/E127)</f>
        <v>380</v>
      </c>
      <c r="I127" s="50" t="str">
        <f aca="false">TEXT(SUM(D127+(F127*$C$10)),"0.0")&amp;" + "&amp;TEXT(SUM($C$10*2),"0.0")&amp;" = "&amp;TEXT(SUM(D127+(F127*$C$10)+($C$10*2)),"0.0")</f>
        <v>14496.0 + 3000.0 = 17496.0</v>
      </c>
      <c r="J127" s="51" t="n">
        <f aca="false">SUM(D127+((E127-1)*$C$10))</f>
        <v>14496</v>
      </c>
      <c r="N127" s="25"/>
    </row>
    <row r="128" customFormat="false" ht="12.75" hidden="false" customHeight="false" outlineLevel="0" collapsed="false">
      <c r="C128" s="47" t="n">
        <f aca="false">SUM(C127+0.1)</f>
        <v>17.2</v>
      </c>
      <c r="D128" s="48" t="n">
        <f aca="false">SUM($C$12*C128)</f>
        <v>13072</v>
      </c>
      <c r="E128" s="49" t="n">
        <f aca="false">ROUNDUP(SUM(SUM($C$12*C128)/SUM((C128-10)*1000)),0)</f>
        <v>2</v>
      </c>
      <c r="F128" s="49" t="n">
        <f aca="false">SUM(E128-1)</f>
        <v>1</v>
      </c>
      <c r="G128" s="47" t="n">
        <f aca="false">SUM(D128/E128)</f>
        <v>6536</v>
      </c>
      <c r="H128" s="47" t="n">
        <f aca="false">SUM($C$12/E128)</f>
        <v>380</v>
      </c>
      <c r="I128" s="50" t="str">
        <f aca="false">TEXT(SUM(D128+(F128*$C$10)),"0.0")&amp;" + "&amp;TEXT(SUM($C$10*2),"0.0")&amp;" = "&amp;TEXT(SUM(D128+(F128*$C$10)+($C$10*2)),"0.0")</f>
        <v>14572.0 + 3000.0 = 17572.0</v>
      </c>
      <c r="J128" s="51" t="n">
        <f aca="false">SUM(D128+((E128-1)*$C$10))</f>
        <v>14572</v>
      </c>
      <c r="N128" s="25"/>
    </row>
    <row r="129" customFormat="false" ht="12.75" hidden="false" customHeight="false" outlineLevel="0" collapsed="false">
      <c r="C129" s="47" t="n">
        <f aca="false">SUM(C128+0.1)</f>
        <v>17.3</v>
      </c>
      <c r="D129" s="48" t="n">
        <f aca="false">SUM($C$12*C129)</f>
        <v>13148</v>
      </c>
      <c r="E129" s="49" t="n">
        <f aca="false">ROUNDUP(SUM(SUM($C$12*C129)/SUM((C129-10)*1000)),0)</f>
        <v>2</v>
      </c>
      <c r="F129" s="49" t="n">
        <f aca="false">SUM(E129-1)</f>
        <v>1</v>
      </c>
      <c r="G129" s="47" t="n">
        <f aca="false">SUM(D129/E129)</f>
        <v>6574</v>
      </c>
      <c r="H129" s="47" t="n">
        <f aca="false">SUM($C$12/E129)</f>
        <v>380</v>
      </c>
      <c r="I129" s="50" t="str">
        <f aca="false">TEXT(SUM(D129+(F129*$C$10)),"0.0")&amp;" + "&amp;TEXT(SUM($C$10*2),"0.0")&amp;" = "&amp;TEXT(SUM(D129+(F129*$C$10)+($C$10*2)),"0.0")</f>
        <v>14648.0 + 3000.0 = 17648.0</v>
      </c>
      <c r="J129" s="51" t="n">
        <f aca="false">SUM(D129+((E129-1)*$C$10))</f>
        <v>14648</v>
      </c>
      <c r="N129" s="25"/>
    </row>
    <row r="130" customFormat="false" ht="12.75" hidden="false" customHeight="false" outlineLevel="0" collapsed="false">
      <c r="C130" s="47" t="n">
        <f aca="false">SUM(C129+0.1)</f>
        <v>17.4</v>
      </c>
      <c r="D130" s="48" t="n">
        <f aca="false">SUM($C$12*C130)</f>
        <v>13224</v>
      </c>
      <c r="E130" s="49" t="n">
        <f aca="false">ROUNDUP(SUM(SUM($C$12*C130)/SUM((C130-10)*1000)),0)</f>
        <v>2</v>
      </c>
      <c r="F130" s="49" t="n">
        <f aca="false">SUM(E130-1)</f>
        <v>1</v>
      </c>
      <c r="G130" s="47" t="n">
        <f aca="false">SUM(D130/E130)</f>
        <v>6612</v>
      </c>
      <c r="H130" s="47" t="n">
        <f aca="false">SUM($C$12/E130)</f>
        <v>380</v>
      </c>
      <c r="I130" s="50" t="str">
        <f aca="false">TEXT(SUM(D130+(F130*$C$10)),"0.0")&amp;" + "&amp;TEXT(SUM($C$10*2),"0.0")&amp;" = "&amp;TEXT(SUM(D130+(F130*$C$10)+($C$10*2)),"0.0")</f>
        <v>14724.0 + 3000.0 = 17724.0</v>
      </c>
      <c r="J130" s="51" t="n">
        <f aca="false">SUM(D130+((E130-1)*$C$10))</f>
        <v>14724</v>
      </c>
      <c r="N130" s="25"/>
    </row>
    <row r="131" customFormat="false" ht="12.75" hidden="false" customHeight="false" outlineLevel="0" collapsed="false">
      <c r="C131" s="47" t="n">
        <f aca="false">SUM(C130+0.1)</f>
        <v>17.5</v>
      </c>
      <c r="D131" s="48" t="n">
        <f aca="false">SUM($C$12*C131)</f>
        <v>13300</v>
      </c>
      <c r="E131" s="49" t="n">
        <f aca="false">ROUNDUP(SUM(SUM($C$12*C131)/SUM((C131-10)*1000)),0)</f>
        <v>2</v>
      </c>
      <c r="F131" s="49" t="n">
        <f aca="false">SUM(E131-1)</f>
        <v>1</v>
      </c>
      <c r="G131" s="47" t="n">
        <f aca="false">SUM(D131/E131)</f>
        <v>6650</v>
      </c>
      <c r="H131" s="47" t="n">
        <f aca="false">SUM($C$12/E131)</f>
        <v>380</v>
      </c>
      <c r="I131" s="50" t="str">
        <f aca="false">TEXT(SUM(D131+(F131*$C$10)),"0.0")&amp;" + "&amp;TEXT(SUM($C$10*2),"0.0")&amp;" = "&amp;TEXT(SUM(D131+(F131*$C$10)+($C$10*2)),"0.0")</f>
        <v>14800.0 + 3000.0 = 17800.0</v>
      </c>
      <c r="J131" s="51" t="n">
        <f aca="false">SUM(D131+((E131-1)*$C$10))</f>
        <v>14800</v>
      </c>
      <c r="N131" s="25"/>
    </row>
    <row r="132" customFormat="false" ht="12.75" hidden="false" customHeight="false" outlineLevel="0" collapsed="false">
      <c r="C132" s="47" t="n">
        <f aca="false">SUM(C131+0.1)</f>
        <v>17.6</v>
      </c>
      <c r="D132" s="48" t="n">
        <f aca="false">SUM($C$12*C132)</f>
        <v>13376</v>
      </c>
      <c r="E132" s="49" t="n">
        <f aca="false">ROUNDUP(SUM(SUM($C$12*C132)/SUM((C132-10)*1000)),0)</f>
        <v>2</v>
      </c>
      <c r="F132" s="49" t="n">
        <f aca="false">SUM(E132-1)</f>
        <v>1</v>
      </c>
      <c r="G132" s="47" t="n">
        <f aca="false">SUM(D132/E132)</f>
        <v>6688</v>
      </c>
      <c r="H132" s="47" t="n">
        <f aca="false">SUM($C$12/E132)</f>
        <v>380</v>
      </c>
      <c r="I132" s="50" t="str">
        <f aca="false">TEXT(SUM(D132+(F132*$C$10)),"0.0")&amp;" + "&amp;TEXT(SUM($C$10*2),"0.0")&amp;" = "&amp;TEXT(SUM(D132+(F132*$C$10)+($C$10*2)),"0.0")</f>
        <v>14876.0 + 3000.0 = 17876.0</v>
      </c>
      <c r="J132" s="51" t="n">
        <f aca="false">SUM(D132+((E132-1)*$C$10))</f>
        <v>14876</v>
      </c>
      <c r="N132" s="25"/>
    </row>
    <row r="133" customFormat="false" ht="12.75" hidden="false" customHeight="false" outlineLevel="0" collapsed="false">
      <c r="C133" s="47" t="n">
        <f aca="false">SUM(C132+0.1)</f>
        <v>17.7</v>
      </c>
      <c r="D133" s="48" t="n">
        <f aca="false">SUM($C$12*C133)</f>
        <v>13452</v>
      </c>
      <c r="E133" s="49" t="n">
        <f aca="false">ROUNDUP(SUM(SUM($C$12*C133)/SUM((C133-10)*1000)),0)</f>
        <v>2</v>
      </c>
      <c r="F133" s="49" t="n">
        <f aca="false">SUM(E133-1)</f>
        <v>1</v>
      </c>
      <c r="G133" s="47" t="n">
        <f aca="false">SUM(D133/E133)</f>
        <v>6726</v>
      </c>
      <c r="H133" s="47" t="n">
        <f aca="false">SUM($C$12/E133)</f>
        <v>380</v>
      </c>
      <c r="I133" s="50" t="str">
        <f aca="false">TEXT(SUM(D133+(F133*$C$10)),"0.0")&amp;" + "&amp;TEXT(SUM($C$10*2),"0.0")&amp;" = "&amp;TEXT(SUM(D133+(F133*$C$10)+($C$10*2)),"0.0")</f>
        <v>14952.0 + 3000.0 = 17952.0</v>
      </c>
      <c r="J133" s="51" t="n">
        <f aca="false">SUM(D133+((E133-1)*$C$10))</f>
        <v>14952</v>
      </c>
      <c r="N133" s="25"/>
    </row>
    <row r="134" customFormat="false" ht="12.75" hidden="false" customHeight="false" outlineLevel="0" collapsed="false">
      <c r="C134" s="47" t="n">
        <f aca="false">SUM(C133+0.1)</f>
        <v>17.8</v>
      </c>
      <c r="D134" s="48" t="n">
        <f aca="false">SUM($C$12*C134)</f>
        <v>13528</v>
      </c>
      <c r="E134" s="49" t="n">
        <f aca="false">ROUNDUP(SUM(SUM($C$12*C134)/SUM((C134-10)*1000)),0)</f>
        <v>2</v>
      </c>
      <c r="F134" s="49" t="n">
        <f aca="false">SUM(E134-1)</f>
        <v>1</v>
      </c>
      <c r="G134" s="47" t="n">
        <f aca="false">SUM(D134/E134)</f>
        <v>6764.00000000001</v>
      </c>
      <c r="H134" s="47" t="n">
        <f aca="false">SUM($C$12/E134)</f>
        <v>380</v>
      </c>
      <c r="I134" s="50" t="str">
        <f aca="false">TEXT(SUM(D134+(F134*$C$10)),"0.0")&amp;" + "&amp;TEXT(SUM($C$10*2),"0.0")&amp;" = "&amp;TEXT(SUM(D134+(F134*$C$10)+($C$10*2)),"0.0")</f>
        <v>15028.0 + 3000.0 = 18028.0</v>
      </c>
      <c r="J134" s="51" t="n">
        <f aca="false">SUM(D134+((E134-1)*$C$10))</f>
        <v>15028</v>
      </c>
      <c r="N134" s="25"/>
    </row>
    <row r="135" customFormat="false" ht="12.75" hidden="false" customHeight="false" outlineLevel="0" collapsed="false">
      <c r="C135" s="47" t="n">
        <f aca="false">SUM(C134+0.1)</f>
        <v>17.9</v>
      </c>
      <c r="D135" s="48" t="n">
        <f aca="false">SUM($C$12*C135)</f>
        <v>13604</v>
      </c>
      <c r="E135" s="49" t="n">
        <f aca="false">ROUNDUP(SUM(SUM($C$12*C135)/SUM((C135-10)*1000)),0)</f>
        <v>2</v>
      </c>
      <c r="F135" s="49" t="n">
        <f aca="false">SUM(E135-1)</f>
        <v>1</v>
      </c>
      <c r="G135" s="47" t="n">
        <f aca="false">SUM(D135/E135)</f>
        <v>6802.00000000001</v>
      </c>
      <c r="H135" s="47" t="n">
        <f aca="false">SUM($C$12/E135)</f>
        <v>380</v>
      </c>
      <c r="I135" s="50" t="str">
        <f aca="false">TEXT(SUM(D135+(F135*$C$10)),"0.0")&amp;" + "&amp;TEXT(SUM($C$10*2),"0.0")&amp;" = "&amp;TEXT(SUM(D135+(F135*$C$10)+($C$10*2)),"0.0")</f>
        <v>15104.0 + 3000.0 = 18104.0</v>
      </c>
      <c r="J135" s="51" t="n">
        <f aca="false">SUM(D135+((E135-1)*$C$10))</f>
        <v>15104</v>
      </c>
      <c r="N135" s="25"/>
    </row>
    <row r="136" customFormat="false" ht="12.75" hidden="false" customHeight="false" outlineLevel="0" collapsed="false">
      <c r="C136" s="47" t="n">
        <f aca="false">SUM(C135+0.1)</f>
        <v>18</v>
      </c>
      <c r="D136" s="48" t="n">
        <f aca="false">SUM($C$12*C136)</f>
        <v>13680</v>
      </c>
      <c r="E136" s="49" t="n">
        <f aca="false">ROUNDUP(SUM(SUM($C$12*C136)/SUM((C136-10)*1000)),0)</f>
        <v>2</v>
      </c>
      <c r="F136" s="49" t="n">
        <f aca="false">SUM(E136-1)</f>
        <v>1</v>
      </c>
      <c r="G136" s="47" t="n">
        <f aca="false">SUM(D136/E136)</f>
        <v>6840.00000000001</v>
      </c>
      <c r="H136" s="47" t="n">
        <f aca="false">SUM($C$12/E136)</f>
        <v>380</v>
      </c>
      <c r="I136" s="50" t="str">
        <f aca="false">TEXT(SUM(D136+(F136*$C$10)),"0.0")&amp;" + "&amp;TEXT(SUM($C$10*2),"0.0")&amp;" = "&amp;TEXT(SUM(D136+(F136*$C$10)+($C$10*2)),"0.0")</f>
        <v>15180.0 + 3000.0 = 18180.0</v>
      </c>
      <c r="J136" s="51" t="n">
        <f aca="false">SUM(D136+((E136-1)*$C$10))</f>
        <v>15180</v>
      </c>
      <c r="N136" s="25"/>
    </row>
    <row r="137" customFormat="false" ht="12.75" hidden="false" customHeight="false" outlineLevel="0" collapsed="false">
      <c r="C137" s="47" t="n">
        <f aca="false">SUM(C136+0.1)</f>
        <v>18.1</v>
      </c>
      <c r="D137" s="48" t="n">
        <f aca="false">SUM($C$12*C137)</f>
        <v>13756</v>
      </c>
      <c r="E137" s="49" t="n">
        <f aca="false">ROUNDUP(SUM(SUM($C$12*C137)/SUM((C137-10)*1000)),0)</f>
        <v>2</v>
      </c>
      <c r="F137" s="49" t="n">
        <f aca="false">SUM(E137-1)</f>
        <v>1</v>
      </c>
      <c r="G137" s="47" t="n">
        <f aca="false">SUM(D137/E137)</f>
        <v>6878.00000000001</v>
      </c>
      <c r="H137" s="47" t="n">
        <f aca="false">SUM($C$12/E137)</f>
        <v>380</v>
      </c>
      <c r="I137" s="50" t="str">
        <f aca="false">TEXT(SUM(D137+(F137*$C$10)),"0.0")&amp;" + "&amp;TEXT(SUM($C$10*2),"0.0")&amp;" = "&amp;TEXT(SUM(D137+(F137*$C$10)+($C$10*2)),"0.0")</f>
        <v>15256.0 + 3000.0 = 18256.0</v>
      </c>
      <c r="J137" s="51" t="n">
        <f aca="false">SUM(D137+((E137-1)*$C$10))</f>
        <v>15256</v>
      </c>
      <c r="N137" s="25"/>
    </row>
    <row r="138" customFormat="false" ht="12.75" hidden="false" customHeight="false" outlineLevel="0" collapsed="false">
      <c r="C138" s="47" t="n">
        <f aca="false">SUM(C137+0.1)</f>
        <v>18.2</v>
      </c>
      <c r="D138" s="48" t="n">
        <f aca="false">SUM($C$12*C138)</f>
        <v>13832</v>
      </c>
      <c r="E138" s="49" t="n">
        <f aca="false">ROUNDUP(SUM(SUM($C$12*C138)/SUM((C138-10)*1000)),0)</f>
        <v>2</v>
      </c>
      <c r="F138" s="49" t="n">
        <f aca="false">SUM(E138-1)</f>
        <v>1</v>
      </c>
      <c r="G138" s="47" t="n">
        <f aca="false">SUM(D138/E138)</f>
        <v>6916.00000000001</v>
      </c>
      <c r="H138" s="47" t="n">
        <f aca="false">SUM($C$12/E138)</f>
        <v>380</v>
      </c>
      <c r="I138" s="50" t="str">
        <f aca="false">TEXT(SUM(D138+(F138*$C$10)),"0.0")&amp;" + "&amp;TEXT(SUM($C$10*2),"0.0")&amp;" = "&amp;TEXT(SUM(D138+(F138*$C$10)+($C$10*2)),"0.0")</f>
        <v>15332.0 + 3000.0 = 18332.0</v>
      </c>
      <c r="J138" s="51" t="n">
        <f aca="false">SUM(D138+((E138-1)*$C$10))</f>
        <v>15332</v>
      </c>
      <c r="N138" s="25"/>
    </row>
    <row r="139" customFormat="false" ht="12.75" hidden="false" customHeight="false" outlineLevel="0" collapsed="false">
      <c r="C139" s="47" t="n">
        <f aca="false">SUM(C138+0.1)</f>
        <v>18.3</v>
      </c>
      <c r="D139" s="48" t="n">
        <f aca="false">SUM($C$12*C139)</f>
        <v>13908</v>
      </c>
      <c r="E139" s="49" t="n">
        <f aca="false">ROUNDUP(SUM(SUM($C$12*C139)/SUM((C139-10)*1000)),0)</f>
        <v>2</v>
      </c>
      <c r="F139" s="49" t="n">
        <f aca="false">SUM(E139-1)</f>
        <v>1</v>
      </c>
      <c r="G139" s="47" t="n">
        <f aca="false">SUM(D139/E139)</f>
        <v>6954.00000000001</v>
      </c>
      <c r="H139" s="47" t="n">
        <f aca="false">SUM($C$12/E139)</f>
        <v>380</v>
      </c>
      <c r="I139" s="50" t="str">
        <f aca="false">TEXT(SUM(D139+(F139*$C$10)),"0.0")&amp;" + "&amp;TEXT(SUM($C$10*2),"0.0")&amp;" = "&amp;TEXT(SUM(D139+(F139*$C$10)+($C$10*2)),"0.0")</f>
        <v>15408.0 + 3000.0 = 18408.0</v>
      </c>
      <c r="J139" s="51" t="n">
        <f aca="false">SUM(D139+((E139-1)*$C$10))</f>
        <v>15408</v>
      </c>
      <c r="N139" s="25"/>
    </row>
    <row r="140" customFormat="false" ht="12.75" hidden="false" customHeight="false" outlineLevel="0" collapsed="false">
      <c r="C140" s="47" t="n">
        <f aca="false">SUM(C139+0.1)</f>
        <v>18.4</v>
      </c>
      <c r="D140" s="48" t="n">
        <f aca="false">SUM($C$12*C140)</f>
        <v>13984</v>
      </c>
      <c r="E140" s="49" t="n">
        <f aca="false">ROUNDUP(SUM(SUM($C$12*C140)/SUM((C140-10)*1000)),0)</f>
        <v>2</v>
      </c>
      <c r="F140" s="49" t="n">
        <f aca="false">SUM(E140-1)</f>
        <v>1</v>
      </c>
      <c r="G140" s="47" t="n">
        <f aca="false">SUM(D140/E140)</f>
        <v>6992.00000000001</v>
      </c>
      <c r="H140" s="47" t="n">
        <f aca="false">SUM($C$12/E140)</f>
        <v>380</v>
      </c>
      <c r="I140" s="50" t="str">
        <f aca="false">TEXT(SUM(D140+(F140*$C$10)),"0.0")&amp;" + "&amp;TEXT(SUM($C$10*2),"0.0")&amp;" = "&amp;TEXT(SUM(D140+(F140*$C$10)+($C$10*2)),"0.0")</f>
        <v>15484.0 + 3000.0 = 18484.0</v>
      </c>
      <c r="J140" s="51" t="n">
        <f aca="false">SUM(D140+((E140-1)*$C$10))</f>
        <v>15484</v>
      </c>
      <c r="N140" s="25"/>
    </row>
    <row r="141" customFormat="false" ht="12.75" hidden="false" customHeight="false" outlineLevel="0" collapsed="false">
      <c r="C141" s="47" t="n">
        <f aca="false">SUM(C140+0.1)</f>
        <v>18.5</v>
      </c>
      <c r="D141" s="48" t="n">
        <f aca="false">SUM($C$12*C141)</f>
        <v>14060</v>
      </c>
      <c r="E141" s="49" t="n">
        <f aca="false">ROUNDUP(SUM(SUM($C$12*C141)/SUM((C141-10)*1000)),0)</f>
        <v>2</v>
      </c>
      <c r="F141" s="49" t="n">
        <f aca="false">SUM(E141-1)</f>
        <v>1</v>
      </c>
      <c r="G141" s="47" t="n">
        <f aca="false">SUM(D141/E141)</f>
        <v>7030.00000000001</v>
      </c>
      <c r="H141" s="47" t="n">
        <f aca="false">SUM($C$12/E141)</f>
        <v>380</v>
      </c>
      <c r="I141" s="50" t="str">
        <f aca="false">TEXT(SUM(D141+(F141*$C$10)),"0.0")&amp;" + "&amp;TEXT(SUM($C$10*2),"0.0")&amp;" = "&amp;TEXT(SUM(D141+(F141*$C$10)+($C$10*2)),"0.0")</f>
        <v>15560.0 + 3000.0 = 18560.0</v>
      </c>
      <c r="J141" s="51" t="n">
        <f aca="false">SUM(D141+((E141-1)*$C$10))</f>
        <v>15560</v>
      </c>
      <c r="N141" s="25"/>
    </row>
    <row r="142" customFormat="false" ht="12.75" hidden="false" customHeight="false" outlineLevel="0" collapsed="false">
      <c r="C142" s="47" t="n">
        <f aca="false">SUM(C141+0.1)</f>
        <v>18.6</v>
      </c>
      <c r="D142" s="48" t="n">
        <f aca="false">SUM($C$12*C142)</f>
        <v>14136</v>
      </c>
      <c r="E142" s="49" t="n">
        <f aca="false">ROUNDUP(SUM(SUM($C$12*C142)/SUM((C142-10)*1000)),0)</f>
        <v>2</v>
      </c>
      <c r="F142" s="49" t="n">
        <f aca="false">SUM(E142-1)</f>
        <v>1</v>
      </c>
      <c r="G142" s="47" t="n">
        <f aca="false">SUM(D142/E142)</f>
        <v>7068.00000000001</v>
      </c>
      <c r="H142" s="47" t="n">
        <f aca="false">SUM($C$12/E142)</f>
        <v>380</v>
      </c>
      <c r="I142" s="50" t="str">
        <f aca="false">TEXT(SUM(D142+(F142*$C$10)),"0.0")&amp;" + "&amp;TEXT(SUM($C$10*2),"0.0")&amp;" = "&amp;TEXT(SUM(D142+(F142*$C$10)+($C$10*2)),"0.0")</f>
        <v>15636.0 + 3000.0 = 18636.0</v>
      </c>
      <c r="J142" s="51" t="n">
        <f aca="false">SUM(D142+((E142-1)*$C$10))</f>
        <v>15636</v>
      </c>
      <c r="N142" s="25"/>
    </row>
    <row r="143" customFormat="false" ht="12.75" hidden="false" customHeight="false" outlineLevel="0" collapsed="false">
      <c r="C143" s="47" t="n">
        <f aca="false">SUM(C142+0.1)</f>
        <v>18.7</v>
      </c>
      <c r="D143" s="48" t="n">
        <f aca="false">SUM($C$12*C143)</f>
        <v>14212</v>
      </c>
      <c r="E143" s="49" t="n">
        <f aca="false">ROUNDUP(SUM(SUM($C$12*C143)/SUM((C143-10)*1000)),0)</f>
        <v>2</v>
      </c>
      <c r="F143" s="49" t="n">
        <f aca="false">SUM(E143-1)</f>
        <v>1</v>
      </c>
      <c r="G143" s="47" t="n">
        <f aca="false">SUM(D143/E143)</f>
        <v>7106.00000000001</v>
      </c>
      <c r="H143" s="47" t="n">
        <f aca="false">SUM($C$12/E143)</f>
        <v>380</v>
      </c>
      <c r="I143" s="50" t="str">
        <f aca="false">TEXT(SUM(D143+(F143*$C$10)),"0.0")&amp;" + "&amp;TEXT(SUM($C$10*2),"0.0")&amp;" = "&amp;TEXT(SUM(D143+(F143*$C$10)+($C$10*2)),"0.0")</f>
        <v>15712.0 + 3000.0 = 18712.0</v>
      </c>
      <c r="J143" s="51" t="n">
        <f aca="false">SUM(D143+((E143-1)*$C$10))</f>
        <v>15712</v>
      </c>
      <c r="N143" s="25"/>
    </row>
    <row r="144" customFormat="false" ht="12.75" hidden="false" customHeight="false" outlineLevel="0" collapsed="false">
      <c r="C144" s="47" t="n">
        <f aca="false">SUM(C143+0.1)</f>
        <v>18.8</v>
      </c>
      <c r="D144" s="48" t="n">
        <f aca="false">SUM($C$12*C144)</f>
        <v>14288</v>
      </c>
      <c r="E144" s="49" t="n">
        <f aca="false">ROUNDUP(SUM(SUM($C$12*C144)/SUM((C144-10)*1000)),0)</f>
        <v>2</v>
      </c>
      <c r="F144" s="49" t="n">
        <f aca="false">SUM(E144-1)</f>
        <v>1</v>
      </c>
      <c r="G144" s="47" t="n">
        <f aca="false">SUM(D144/E144)</f>
        <v>7144.00000000001</v>
      </c>
      <c r="H144" s="47" t="n">
        <f aca="false">SUM($C$12/E144)</f>
        <v>380</v>
      </c>
      <c r="I144" s="50" t="str">
        <f aca="false">TEXT(SUM(D144+(F144*$C$10)),"0.0")&amp;" + "&amp;TEXT(SUM($C$10*2),"0.0")&amp;" = "&amp;TEXT(SUM(D144+(F144*$C$10)+($C$10*2)),"0.0")</f>
        <v>15788.0 + 3000.0 = 18788.0</v>
      </c>
      <c r="J144" s="51" t="n">
        <f aca="false">SUM(D144+((E144-1)*$C$10))</f>
        <v>15788</v>
      </c>
      <c r="N144" s="25"/>
    </row>
    <row r="145" customFormat="false" ht="12.75" hidden="false" customHeight="false" outlineLevel="0" collapsed="false">
      <c r="C145" s="47" t="n">
        <f aca="false">SUM(C144+0.1)</f>
        <v>18.9</v>
      </c>
      <c r="D145" s="48" t="n">
        <f aca="false">SUM($C$12*C145)</f>
        <v>14364</v>
      </c>
      <c r="E145" s="49" t="n">
        <f aca="false">ROUNDUP(SUM(SUM($C$12*C145)/SUM((C145-10)*1000)),0)</f>
        <v>2</v>
      </c>
      <c r="F145" s="49" t="n">
        <f aca="false">SUM(E145-1)</f>
        <v>1</v>
      </c>
      <c r="G145" s="47" t="n">
        <f aca="false">SUM(D145/E145)</f>
        <v>7182.00000000001</v>
      </c>
      <c r="H145" s="47" t="n">
        <f aca="false">SUM($C$12/E145)</f>
        <v>380</v>
      </c>
      <c r="I145" s="50" t="str">
        <f aca="false">TEXT(SUM(D145+(F145*$C$10)),"0.0")&amp;" + "&amp;TEXT(SUM($C$10*2),"0.0")&amp;" = "&amp;TEXT(SUM(D145+(F145*$C$10)+($C$10*2)),"0.0")</f>
        <v>15864.0 + 3000.0 = 18864.0</v>
      </c>
      <c r="J145" s="51" t="n">
        <f aca="false">SUM(D145+((E145-1)*$C$10))</f>
        <v>15864</v>
      </c>
      <c r="N145" s="25"/>
    </row>
    <row r="146" customFormat="false" ht="12.75" hidden="false" customHeight="false" outlineLevel="0" collapsed="false">
      <c r="C146" s="47" t="n">
        <f aca="false">SUM(C145+0.1)</f>
        <v>19</v>
      </c>
      <c r="D146" s="48" t="n">
        <f aca="false">SUM($C$12*C146)</f>
        <v>14440</v>
      </c>
      <c r="E146" s="49" t="n">
        <f aca="false">ROUNDUP(SUM(SUM($C$12*C146)/SUM((C146-10)*1000)),0)</f>
        <v>2</v>
      </c>
      <c r="F146" s="49" t="n">
        <f aca="false">SUM(E146-1)</f>
        <v>1</v>
      </c>
      <c r="G146" s="47" t="n">
        <f aca="false">SUM(D146/E146)</f>
        <v>7220.00000000001</v>
      </c>
      <c r="H146" s="47" t="n">
        <f aca="false">SUM($C$12/E146)</f>
        <v>380</v>
      </c>
      <c r="I146" s="50" t="str">
        <f aca="false">TEXT(SUM(D146+(F146*$C$10)),"0.0")&amp;" + "&amp;TEXT(SUM($C$10*2),"0.0")&amp;" = "&amp;TEXT(SUM(D146+(F146*$C$10)+($C$10*2)),"0.0")</f>
        <v>15940.0 + 3000.0 = 18940.0</v>
      </c>
      <c r="J146" s="51" t="n">
        <f aca="false">SUM(D146+((E146-1)*$C$10))</f>
        <v>15940</v>
      </c>
      <c r="N146" s="25"/>
    </row>
    <row r="147" customFormat="false" ht="12.75" hidden="false" customHeight="false" outlineLevel="0" collapsed="false">
      <c r="C147" s="47" t="n">
        <f aca="false">SUM(C146+0.1)</f>
        <v>19.1</v>
      </c>
      <c r="D147" s="48" t="n">
        <f aca="false">SUM($C$12*C147)</f>
        <v>14516</v>
      </c>
      <c r="E147" s="49" t="n">
        <f aca="false">ROUNDUP(SUM(SUM($C$12*C147)/SUM((C147-10)*1000)),0)</f>
        <v>2</v>
      </c>
      <c r="F147" s="49" t="n">
        <f aca="false">SUM(E147-1)</f>
        <v>1</v>
      </c>
      <c r="G147" s="47" t="n">
        <f aca="false">SUM(D147/E147)</f>
        <v>7258.00000000001</v>
      </c>
      <c r="H147" s="47" t="n">
        <f aca="false">SUM($C$12/E147)</f>
        <v>380</v>
      </c>
      <c r="I147" s="50" t="str">
        <f aca="false">TEXT(SUM(D147+(F147*$C$10)),"0.0")&amp;" + "&amp;TEXT(SUM($C$10*2),"0.0")&amp;" = "&amp;TEXT(SUM(D147+(F147*$C$10)+($C$10*2)),"0.0")</f>
        <v>16016.0 + 3000.0 = 19016.0</v>
      </c>
      <c r="J147" s="51" t="n">
        <f aca="false">SUM(D147+((E147-1)*$C$10))</f>
        <v>16016</v>
      </c>
      <c r="N147" s="25"/>
    </row>
    <row r="148" customFormat="false" ht="12.75" hidden="false" customHeight="false" outlineLevel="0" collapsed="false">
      <c r="C148" s="47" t="n">
        <f aca="false">SUM(C147+0.1)</f>
        <v>19.2</v>
      </c>
      <c r="D148" s="48" t="n">
        <f aca="false">SUM($C$12*C148)</f>
        <v>14592</v>
      </c>
      <c r="E148" s="49" t="n">
        <f aca="false">ROUNDUP(SUM(SUM($C$12*C148)/SUM((C148-10)*1000)),0)</f>
        <v>2</v>
      </c>
      <c r="F148" s="49" t="n">
        <f aca="false">SUM(E148-1)</f>
        <v>1</v>
      </c>
      <c r="G148" s="47" t="n">
        <f aca="false">SUM(D148/E148)</f>
        <v>7296.00000000001</v>
      </c>
      <c r="H148" s="47" t="n">
        <f aca="false">SUM($C$12/E148)</f>
        <v>380</v>
      </c>
      <c r="I148" s="50" t="str">
        <f aca="false">TEXT(SUM(D148+(F148*$C$10)),"0.0")&amp;" + "&amp;TEXT(SUM($C$10*2),"0.0")&amp;" = "&amp;TEXT(SUM(D148+(F148*$C$10)+($C$10*2)),"0.0")</f>
        <v>16092.0 + 3000.0 = 19092.0</v>
      </c>
      <c r="J148" s="51" t="n">
        <f aca="false">SUM(D148+((E148-1)*$C$10))</f>
        <v>16092</v>
      </c>
      <c r="N148" s="25"/>
    </row>
    <row r="149" customFormat="false" ht="12.75" hidden="false" customHeight="false" outlineLevel="0" collapsed="false">
      <c r="C149" s="47" t="n">
        <f aca="false">SUM(C148+0.1)</f>
        <v>19.3</v>
      </c>
      <c r="D149" s="48" t="n">
        <f aca="false">SUM($C$12*C149)</f>
        <v>14668</v>
      </c>
      <c r="E149" s="49" t="n">
        <f aca="false">ROUNDUP(SUM(SUM($C$12*C149)/SUM((C149-10)*1000)),0)</f>
        <v>2</v>
      </c>
      <c r="F149" s="49" t="n">
        <f aca="false">SUM(E149-1)</f>
        <v>1</v>
      </c>
      <c r="G149" s="47" t="n">
        <f aca="false">SUM(D149/E149)</f>
        <v>7334.00000000001</v>
      </c>
      <c r="H149" s="47" t="n">
        <f aca="false">SUM($C$12/E149)</f>
        <v>380</v>
      </c>
      <c r="I149" s="50" t="str">
        <f aca="false">TEXT(SUM(D149+(F149*$C$10)),"0.0")&amp;" + "&amp;TEXT(SUM($C$10*2),"0.0")&amp;" = "&amp;TEXT(SUM(D149+(F149*$C$10)+($C$10*2)),"0.0")</f>
        <v>16168.0 + 3000.0 = 19168.0</v>
      </c>
      <c r="J149" s="51" t="n">
        <f aca="false">SUM(D149+((E149-1)*$C$10))</f>
        <v>16168</v>
      </c>
      <c r="N149" s="25"/>
    </row>
    <row r="150" customFormat="false" ht="12.75" hidden="false" customHeight="false" outlineLevel="0" collapsed="false">
      <c r="C150" s="47" t="n">
        <f aca="false">SUM(C149+0.1)</f>
        <v>19.4</v>
      </c>
      <c r="D150" s="48" t="n">
        <f aca="false">SUM($C$12*C150)</f>
        <v>14744</v>
      </c>
      <c r="E150" s="49" t="n">
        <f aca="false">ROUNDUP(SUM(SUM($C$12*C150)/SUM((C150-10)*1000)),0)</f>
        <v>2</v>
      </c>
      <c r="F150" s="49" t="n">
        <f aca="false">SUM(E150-1)</f>
        <v>1</v>
      </c>
      <c r="G150" s="47" t="n">
        <f aca="false">SUM(D150/E150)</f>
        <v>7372.00000000001</v>
      </c>
      <c r="H150" s="47" t="n">
        <f aca="false">SUM($C$12/E150)</f>
        <v>380</v>
      </c>
      <c r="I150" s="50" t="str">
        <f aca="false">TEXT(SUM(D150+(F150*$C$10)),"0.0")&amp;" + "&amp;TEXT(SUM($C$10*2),"0.0")&amp;" = "&amp;TEXT(SUM(D150+(F150*$C$10)+($C$10*2)),"0.0")</f>
        <v>16244.0 + 3000.0 = 19244.0</v>
      </c>
      <c r="J150" s="51" t="n">
        <f aca="false">SUM(D150+((E150-1)*$C$10))</f>
        <v>16244</v>
      </c>
      <c r="N150" s="25"/>
    </row>
    <row r="151" customFormat="false" ht="12.75" hidden="false" customHeight="false" outlineLevel="0" collapsed="false">
      <c r="C151" s="47" t="n">
        <f aca="false">SUM(C150+0.1)</f>
        <v>19.5</v>
      </c>
      <c r="D151" s="48" t="n">
        <f aca="false">SUM($C$12*C151)</f>
        <v>14820</v>
      </c>
      <c r="E151" s="49" t="n">
        <f aca="false">ROUNDUP(SUM(SUM($C$12*C151)/SUM((C151-10)*1000)),0)</f>
        <v>2</v>
      </c>
      <c r="F151" s="49" t="n">
        <f aca="false">SUM(E151-1)</f>
        <v>1</v>
      </c>
      <c r="G151" s="47" t="n">
        <f aca="false">SUM(D151/E151)</f>
        <v>7410.00000000001</v>
      </c>
      <c r="H151" s="47" t="n">
        <f aca="false">SUM($C$12/E151)</f>
        <v>380</v>
      </c>
      <c r="I151" s="50" t="str">
        <f aca="false">TEXT(SUM(D151+(F151*$C$10)),"0.0")&amp;" + "&amp;TEXT(SUM($C$10*2),"0.0")&amp;" = "&amp;TEXT(SUM(D151+(F151*$C$10)+($C$10*2)),"0.0")</f>
        <v>16320.0 + 3000.0 = 19320.0</v>
      </c>
      <c r="J151" s="51" t="n">
        <f aca="false">SUM(D151+((E151-1)*$C$10))</f>
        <v>16320</v>
      </c>
      <c r="N151" s="25"/>
    </row>
    <row r="152" customFormat="false" ht="12.75" hidden="false" customHeight="false" outlineLevel="0" collapsed="false">
      <c r="C152" s="47" t="n">
        <f aca="false">SUM(C151+0.1)</f>
        <v>19.6</v>
      </c>
      <c r="D152" s="48" t="n">
        <f aca="false">SUM($C$12*C152)</f>
        <v>14896</v>
      </c>
      <c r="E152" s="49" t="n">
        <f aca="false">ROUNDUP(SUM(SUM($C$12*C152)/SUM((C152-10)*1000)),0)</f>
        <v>2</v>
      </c>
      <c r="F152" s="49" t="n">
        <f aca="false">SUM(E152-1)</f>
        <v>1</v>
      </c>
      <c r="G152" s="47" t="n">
        <f aca="false">SUM(D152/E152)</f>
        <v>7448.00000000001</v>
      </c>
      <c r="H152" s="47" t="n">
        <f aca="false">SUM($C$12/E152)</f>
        <v>380</v>
      </c>
      <c r="I152" s="50" t="str">
        <f aca="false">TEXT(SUM(D152+(F152*$C$10)),"0.0")&amp;" + "&amp;TEXT(SUM($C$10*2),"0.0")&amp;" = "&amp;TEXT(SUM(D152+(F152*$C$10)+($C$10*2)),"0.0")</f>
        <v>16396.0 + 3000.0 = 19396.0</v>
      </c>
      <c r="J152" s="51" t="n">
        <f aca="false">SUM(D152+((E152-1)*$C$10))</f>
        <v>16396</v>
      </c>
      <c r="N152" s="25"/>
    </row>
    <row r="153" customFormat="false" ht="12.75" hidden="false" customHeight="false" outlineLevel="0" collapsed="false">
      <c r="C153" s="47" t="n">
        <f aca="false">SUM(C152+0.1)</f>
        <v>19.7</v>
      </c>
      <c r="D153" s="48" t="n">
        <f aca="false">SUM($C$12*C153)</f>
        <v>14972</v>
      </c>
      <c r="E153" s="49" t="n">
        <f aca="false">ROUNDUP(SUM(SUM($C$12*C153)/SUM((C153-10)*1000)),0)</f>
        <v>2</v>
      </c>
      <c r="F153" s="49" t="n">
        <f aca="false">SUM(E153-1)</f>
        <v>1</v>
      </c>
      <c r="G153" s="47" t="n">
        <f aca="false">SUM(D153/E153)</f>
        <v>7486.00000000002</v>
      </c>
      <c r="H153" s="47" t="n">
        <f aca="false">SUM($C$12/E153)</f>
        <v>380</v>
      </c>
      <c r="I153" s="50" t="str">
        <f aca="false">TEXT(SUM(D153+(F153*$C$10)),"0.0")&amp;" + "&amp;TEXT(SUM($C$10*2),"0.0")&amp;" = "&amp;TEXT(SUM(D153+(F153*$C$10)+($C$10*2)),"0.0")</f>
        <v>16472.0 + 3000.0 = 19472.0</v>
      </c>
      <c r="J153" s="51" t="n">
        <f aca="false">SUM(D153+((E153-1)*$C$10))</f>
        <v>16472</v>
      </c>
      <c r="N153" s="25"/>
    </row>
    <row r="154" customFormat="false" ht="12.75" hidden="false" customHeight="false" outlineLevel="0" collapsed="false">
      <c r="C154" s="47" t="n">
        <f aca="false">SUM(C153+0.1)</f>
        <v>19.8</v>
      </c>
      <c r="D154" s="48" t="n">
        <f aca="false">SUM($C$12*C154)</f>
        <v>15048</v>
      </c>
      <c r="E154" s="49" t="n">
        <f aca="false">ROUNDUP(SUM(SUM($C$12*C154)/SUM((C154-10)*1000)),0)</f>
        <v>2</v>
      </c>
      <c r="F154" s="49" t="n">
        <f aca="false">SUM(E154-1)</f>
        <v>1</v>
      </c>
      <c r="G154" s="47" t="n">
        <f aca="false">SUM(D154/E154)</f>
        <v>7524.00000000002</v>
      </c>
      <c r="H154" s="47" t="n">
        <f aca="false">SUM($C$12/E154)</f>
        <v>380</v>
      </c>
      <c r="I154" s="50" t="str">
        <f aca="false">TEXT(SUM(D154+(F154*$C$10)),"0.0")&amp;" + "&amp;TEXT(SUM($C$10*2),"0.0")&amp;" = "&amp;TEXT(SUM(D154+(F154*$C$10)+($C$10*2)),"0.0")</f>
        <v>16548.0 + 3000.0 = 19548.0</v>
      </c>
      <c r="J154" s="51" t="n">
        <f aca="false">SUM(D154+((E154-1)*$C$10))</f>
        <v>16548</v>
      </c>
      <c r="N154" s="25"/>
    </row>
    <row r="155" customFormat="false" ht="12.75" hidden="false" customHeight="false" outlineLevel="0" collapsed="false">
      <c r="C155" s="47" t="n">
        <f aca="false">SUM(C154+0.1)</f>
        <v>19.9</v>
      </c>
      <c r="D155" s="48" t="n">
        <f aca="false">SUM($C$12*C155)</f>
        <v>15124</v>
      </c>
      <c r="E155" s="49" t="n">
        <f aca="false">ROUNDUP(SUM(SUM($C$12*C155)/SUM((C155-10)*1000)),0)</f>
        <v>2</v>
      </c>
      <c r="F155" s="49" t="n">
        <f aca="false">SUM(E155-1)</f>
        <v>1</v>
      </c>
      <c r="G155" s="47" t="n">
        <f aca="false">SUM(D155/E155)</f>
        <v>7562.00000000002</v>
      </c>
      <c r="H155" s="47" t="n">
        <f aca="false">SUM($C$12/E155)</f>
        <v>380</v>
      </c>
      <c r="I155" s="50" t="str">
        <f aca="false">TEXT(SUM(D155+(F155*$C$10)),"0.0")&amp;" + "&amp;TEXT(SUM($C$10*2),"0.0")&amp;" = "&amp;TEXT(SUM(D155+(F155*$C$10)+($C$10*2)),"0.0")</f>
        <v>16624.0 + 3000.0 = 19624.0</v>
      </c>
      <c r="J155" s="51" t="n">
        <f aca="false">SUM(D155+((E155-1)*$C$10))</f>
        <v>16624</v>
      </c>
      <c r="N155" s="25"/>
    </row>
    <row r="156" customFormat="false" ht="12.75" hidden="false" customHeight="false" outlineLevel="0" collapsed="false">
      <c r="C156" s="47" t="n">
        <f aca="false">SUM(C155+0.1)</f>
        <v>20</v>
      </c>
      <c r="D156" s="48" t="n">
        <f aca="false">SUM($C$12*C156)</f>
        <v>15200</v>
      </c>
      <c r="E156" s="49" t="n">
        <f aca="false">ROUNDUP(SUM(SUM($C$12*C156)/SUM((C156-10)*1000)),0)</f>
        <v>2</v>
      </c>
      <c r="F156" s="49" t="n">
        <f aca="false">SUM(E156-1)</f>
        <v>1</v>
      </c>
      <c r="G156" s="47" t="n">
        <f aca="false">SUM(D156/E156)</f>
        <v>7600.00000000002</v>
      </c>
      <c r="H156" s="47" t="n">
        <f aca="false">SUM($C$12/E156)</f>
        <v>380</v>
      </c>
      <c r="I156" s="50" t="str">
        <f aca="false">TEXT(SUM(D156+(F156*$C$10)),"0.0")&amp;" + "&amp;TEXT(SUM($C$10*2),"0.0")&amp;" = "&amp;TEXT(SUM(D156+(F156*$C$10)+($C$10*2)),"0.0")</f>
        <v>16700.0 + 3000.0 = 19700.0</v>
      </c>
      <c r="J156" s="51" t="n">
        <f aca="false">SUM(D156+((E156-1)*$C$10))</f>
        <v>16700</v>
      </c>
      <c r="N156" s="25"/>
    </row>
    <row r="157" customFormat="false" ht="12.75" hidden="false" customHeight="false" outlineLevel="0" collapsed="false">
      <c r="C157" s="25"/>
      <c r="N157" s="25"/>
    </row>
    <row r="158" customFormat="false" ht="13.5" hidden="false" customHeight="false" outlineLevel="0" collapsed="false">
      <c r="J158" s="52"/>
      <c r="N158" s="25"/>
    </row>
    <row r="159" customFormat="false" ht="13.5" hidden="false" customHeight="false" outlineLevel="0" collapsed="false">
      <c r="C159" s="53"/>
      <c r="D159" s="52"/>
      <c r="E159" s="53"/>
      <c r="F159" s="53"/>
      <c r="G159" s="52"/>
      <c r="H159" s="52"/>
      <c r="I159" s="54" t="s">
        <v>21</v>
      </c>
      <c r="J159" s="53"/>
      <c r="N159" s="25"/>
    </row>
    <row r="160" customFormat="false" ht="12.75" hidden="false" customHeight="false" outlineLevel="0" collapsed="false">
      <c r="C160" s="52"/>
      <c r="D160" s="55"/>
      <c r="E160" s="52"/>
      <c r="F160" s="52"/>
      <c r="G160" s="55"/>
      <c r="H160" s="55"/>
      <c r="I160" s="56" t="str">
        <f aca="false">J75</f>
        <v>Length</v>
      </c>
      <c r="J160" s="53"/>
      <c r="N160" s="25"/>
    </row>
    <row r="161" customFormat="false" ht="13.5" hidden="false" customHeight="false" outlineLevel="0" collapsed="false">
      <c r="C161" s="52"/>
      <c r="D161" s="57"/>
      <c r="E161" s="52"/>
      <c r="F161" s="52"/>
      <c r="G161" s="52"/>
      <c r="H161" s="52"/>
      <c r="I161" s="58" t="n">
        <f aca="false">MIN(J76:J156)</f>
        <v>13184</v>
      </c>
      <c r="J161" s="59"/>
      <c r="N161" s="25"/>
    </row>
    <row r="162" customFormat="false" ht="12.75" hidden="false" customHeight="false" outlineLevel="0" collapsed="false">
      <c r="C162" s="52"/>
      <c r="D162" s="52"/>
      <c r="E162" s="52"/>
      <c r="F162" s="52"/>
      <c r="G162" s="52"/>
      <c r="H162" s="52"/>
      <c r="I162" s="56" t="str">
        <f aca="false">C75</f>
        <v>Slope</v>
      </c>
      <c r="J162" s="53"/>
      <c r="N162" s="25"/>
    </row>
    <row r="163" customFormat="false" ht="13.5" hidden="false" customHeight="false" outlineLevel="0" collapsed="false">
      <c r="I163" s="58" t="n">
        <f aca="false">INDEX($C$76:$C$156,MATCH($I$161,$J$76:$J$156,0),0)</f>
        <v>13.4</v>
      </c>
      <c r="J163" s="59"/>
      <c r="N163" s="25"/>
    </row>
    <row r="164" customFormat="false" ht="12.75" hidden="false" customHeight="false" outlineLevel="0" collapsed="false">
      <c r="I164" s="60" t="str">
        <f aca="false">E75</f>
        <v>Ramps Reqd</v>
      </c>
      <c r="J164" s="61"/>
      <c r="N164" s="25"/>
    </row>
    <row r="165" customFormat="false" ht="13.5" hidden="false" customHeight="false" outlineLevel="0" collapsed="false">
      <c r="I165" s="58" t="n">
        <f aca="false">INDEX($E$76:$E$156,MATCH($I$161,$J$76:$J$156,0),0)</f>
        <v>3</v>
      </c>
      <c r="J165" s="59"/>
      <c r="N165" s="25"/>
    </row>
    <row r="166" customFormat="false" ht="12.75" hidden="false" customHeight="false" outlineLevel="0" collapsed="false">
      <c r="I166" s="56" t="str">
        <f aca="false">F75</f>
        <v>Landings</v>
      </c>
      <c r="J166" s="53"/>
      <c r="N166" s="25"/>
    </row>
    <row r="167" customFormat="false" ht="13.5" hidden="false" customHeight="false" outlineLevel="0" collapsed="false">
      <c r="I167" s="58" t="n">
        <f aca="false">INDEX($F$76:$F$156,MATCH($I$161,$J$76:$J$156,0),0)</f>
        <v>2</v>
      </c>
      <c r="J167" s="59"/>
      <c r="N167" s="25"/>
    </row>
    <row r="168" customFormat="false" ht="12.75" hidden="false" customHeight="false" outlineLevel="0" collapsed="false">
      <c r="N168" s="25"/>
    </row>
    <row r="169" customFormat="false" ht="12.75" hidden="false" customHeight="false" outlineLevel="0" collapsed="false">
      <c r="N169" s="25"/>
    </row>
    <row r="170" customFormat="false" ht="12.75" hidden="false" customHeight="false" outlineLevel="0" collapsed="false">
      <c r="N170" s="25"/>
    </row>
    <row r="171" customFormat="false" ht="12.75" hidden="false" customHeight="false" outlineLevel="0" collapsed="false">
      <c r="N171" s="25"/>
    </row>
    <row r="172" customFormat="false" ht="12.75" hidden="false" customHeight="false" outlineLevel="0" collapsed="false">
      <c r="N172" s="25"/>
    </row>
    <row r="173" customFormat="false" ht="12.75" hidden="false" customHeight="false" outlineLevel="0" collapsed="false">
      <c r="N173" s="25"/>
    </row>
    <row r="174" customFormat="false" ht="12.75" hidden="false" customHeight="false" outlineLevel="0" collapsed="false">
      <c r="N174" s="25"/>
    </row>
    <row r="175" customFormat="false" ht="12.75" hidden="false" customHeight="false" outlineLevel="0" collapsed="false">
      <c r="N175" s="25"/>
    </row>
    <row r="176" customFormat="false" ht="12.75" hidden="false" customHeight="false" outlineLevel="0" collapsed="false">
      <c r="N176" s="25"/>
    </row>
    <row r="177" customFormat="false" ht="12.75" hidden="false" customHeight="false" outlineLevel="0" collapsed="false">
      <c r="N177" s="25"/>
    </row>
    <row r="178" customFormat="false" ht="12.75" hidden="false" customHeight="false" outlineLevel="0" collapsed="false">
      <c r="N178" s="25"/>
    </row>
    <row r="179" customFormat="false" ht="12.75" hidden="false" customHeight="false" outlineLevel="0" collapsed="false">
      <c r="N179" s="25"/>
    </row>
    <row r="180" customFormat="false" ht="12.75" hidden="false" customHeight="false" outlineLevel="0" collapsed="false">
      <c r="N180" s="25"/>
    </row>
    <row r="181" customFormat="false" ht="12.75" hidden="false" customHeight="false" outlineLevel="0" collapsed="false">
      <c r="N181" s="25"/>
    </row>
    <row r="182" customFormat="false" ht="12.75" hidden="false" customHeight="false" outlineLevel="0" collapsed="false">
      <c r="N182" s="25"/>
    </row>
    <row r="183" customFormat="false" ht="12.75" hidden="false" customHeight="false" outlineLevel="0" collapsed="false">
      <c r="N183" s="25"/>
    </row>
    <row r="184" customFormat="false" ht="12.75" hidden="false" customHeight="false" outlineLevel="0" collapsed="false">
      <c r="N184" s="25"/>
    </row>
    <row r="185" customFormat="false" ht="12.75" hidden="false" customHeight="false" outlineLevel="0" collapsed="false">
      <c r="N185" s="25"/>
    </row>
    <row r="186" customFormat="false" ht="12.75" hidden="false" customHeight="false" outlineLevel="0" collapsed="false">
      <c r="N186" s="25"/>
    </row>
    <row r="187" customFormat="false" ht="12.75" hidden="false" customHeight="false" outlineLevel="0" collapsed="false">
      <c r="N187" s="25"/>
    </row>
    <row r="188" customFormat="false" ht="12.75" hidden="false" customHeight="false" outlineLevel="0" collapsed="false">
      <c r="N188" s="25"/>
    </row>
    <row r="189" customFormat="false" ht="12.75" hidden="false" customHeight="false" outlineLevel="0" collapsed="false">
      <c r="N189" s="25"/>
    </row>
    <row r="190" customFormat="false" ht="12.75" hidden="false" customHeight="false" outlineLevel="0" collapsed="false">
      <c r="N190" s="25"/>
    </row>
    <row r="191" customFormat="false" ht="12.75" hidden="false" customHeight="false" outlineLevel="0" collapsed="false">
      <c r="N191" s="25"/>
    </row>
    <row r="192" customFormat="false" ht="12.75" hidden="false" customHeight="false" outlineLevel="0" collapsed="false">
      <c r="N192" s="25"/>
    </row>
    <row r="193" customFormat="false" ht="12.75" hidden="false" customHeight="false" outlineLevel="0" collapsed="false">
      <c r="N193" s="25"/>
    </row>
    <row r="194" customFormat="false" ht="12.75" hidden="false" customHeight="false" outlineLevel="0" collapsed="false">
      <c r="N194" s="25"/>
    </row>
    <row r="195" customFormat="false" ht="12.75" hidden="false" customHeight="false" outlineLevel="0" collapsed="false">
      <c r="N195" s="25"/>
    </row>
    <row r="196" customFormat="false" ht="12.75" hidden="false" customHeight="false" outlineLevel="0" collapsed="false">
      <c r="N196" s="25"/>
    </row>
    <row r="197" customFormat="false" ht="12.75" hidden="false" customHeight="false" outlineLevel="0" collapsed="false">
      <c r="N197" s="25"/>
    </row>
    <row r="198" customFormat="false" ht="12.75" hidden="false" customHeight="false" outlineLevel="0" collapsed="false">
      <c r="N198" s="25"/>
    </row>
    <row r="199" customFormat="false" ht="12.75" hidden="false" customHeight="false" outlineLevel="0" collapsed="false">
      <c r="N199" s="25"/>
    </row>
    <row r="200" customFormat="false" ht="12.75" hidden="false" customHeight="false" outlineLevel="0" collapsed="false">
      <c r="N200" s="25"/>
    </row>
    <row r="201" customFormat="false" ht="12.75" hidden="false" customHeight="false" outlineLevel="0" collapsed="false">
      <c r="N201" s="25"/>
    </row>
    <row r="202" customFormat="false" ht="12.75" hidden="false" customHeight="false" outlineLevel="0" collapsed="false">
      <c r="N202" s="25"/>
    </row>
    <row r="203" customFormat="false" ht="12.75" hidden="false" customHeight="false" outlineLevel="0" collapsed="false">
      <c r="N203" s="25"/>
    </row>
    <row r="204" customFormat="false" ht="12.75" hidden="false" customHeight="false" outlineLevel="0" collapsed="false">
      <c r="N204" s="25"/>
    </row>
    <row r="205" customFormat="false" ht="12.75" hidden="false" customHeight="false" outlineLevel="0" collapsed="false">
      <c r="N205" s="25"/>
    </row>
    <row r="206" customFormat="false" ht="12.75" hidden="false" customHeight="false" outlineLevel="0" collapsed="false">
      <c r="N206" s="25"/>
    </row>
    <row r="207" customFormat="false" ht="12.75" hidden="false" customHeight="false" outlineLevel="0" collapsed="false">
      <c r="N207" s="25"/>
    </row>
    <row r="208" customFormat="false" ht="12.75" hidden="false" customHeight="false" outlineLevel="0" collapsed="false">
      <c r="N208" s="25"/>
    </row>
    <row r="209" customFormat="false" ht="12.75" hidden="false" customHeight="false" outlineLevel="0" collapsed="false">
      <c r="N209" s="25"/>
    </row>
    <row r="210" customFormat="false" ht="12.75" hidden="false" customHeight="false" outlineLevel="0" collapsed="false">
      <c r="N210" s="25"/>
    </row>
    <row r="211" customFormat="false" ht="12.75" hidden="false" customHeight="false" outlineLevel="0" collapsed="false">
      <c r="N211" s="25"/>
    </row>
    <row r="212" customFormat="false" ht="12.75" hidden="false" customHeight="false" outlineLevel="0" collapsed="false">
      <c r="N212" s="25"/>
    </row>
    <row r="213" customFormat="false" ht="12.75" hidden="false" customHeight="false" outlineLevel="0" collapsed="false">
      <c r="N213" s="25"/>
    </row>
    <row r="214" customFormat="false" ht="12.75" hidden="false" customHeight="false" outlineLevel="0" collapsed="false">
      <c r="N214" s="25"/>
    </row>
    <row r="215" customFormat="false" ht="12.75" hidden="false" customHeight="false" outlineLevel="0" collapsed="false">
      <c r="N215" s="25"/>
    </row>
    <row r="216" customFormat="false" ht="12.75" hidden="false" customHeight="false" outlineLevel="0" collapsed="false">
      <c r="N216" s="25"/>
    </row>
    <row r="217" customFormat="false" ht="12.75" hidden="false" customHeight="false" outlineLevel="0" collapsed="false">
      <c r="N217" s="25"/>
    </row>
    <row r="218" customFormat="false" ht="12.75" hidden="false" customHeight="false" outlineLevel="0" collapsed="false">
      <c r="N218" s="25"/>
    </row>
    <row r="219" customFormat="false" ht="12.75" hidden="false" customHeight="false" outlineLevel="0" collapsed="false">
      <c r="N219" s="25"/>
    </row>
    <row r="220" customFormat="false" ht="12.75" hidden="false" customHeight="false" outlineLevel="0" collapsed="false">
      <c r="N220" s="25"/>
    </row>
    <row r="221" customFormat="false" ht="12.75" hidden="false" customHeight="false" outlineLevel="0" collapsed="false">
      <c r="N221" s="25"/>
    </row>
    <row r="222" customFormat="false" ht="12.75" hidden="false" customHeight="false" outlineLevel="0" collapsed="false">
      <c r="N222" s="25"/>
    </row>
    <row r="223" customFormat="false" ht="12.75" hidden="false" customHeight="false" outlineLevel="0" collapsed="false">
      <c r="N223" s="25"/>
    </row>
    <row r="224" customFormat="false" ht="12.75" hidden="false" customHeight="false" outlineLevel="0" collapsed="false">
      <c r="N224" s="25"/>
    </row>
    <row r="225" customFormat="false" ht="12.75" hidden="false" customHeight="false" outlineLevel="0" collapsed="false">
      <c r="N225" s="25"/>
    </row>
    <row r="226" customFormat="false" ht="12.75" hidden="false" customHeight="false" outlineLevel="0" collapsed="false">
      <c r="N226" s="25"/>
    </row>
    <row r="227" customFormat="false" ht="12.75" hidden="false" customHeight="false" outlineLevel="0" collapsed="false">
      <c r="N227" s="25"/>
    </row>
    <row r="228" customFormat="false" ht="12.75" hidden="false" customHeight="false" outlineLevel="0" collapsed="false">
      <c r="N228" s="25"/>
    </row>
    <row r="229" customFormat="false" ht="12.75" hidden="false" customHeight="false" outlineLevel="0" collapsed="false">
      <c r="N229" s="25"/>
    </row>
    <row r="230" customFormat="false" ht="12.75" hidden="false" customHeight="false" outlineLevel="0" collapsed="false">
      <c r="N230" s="25"/>
    </row>
    <row r="231" customFormat="false" ht="12.75" hidden="false" customHeight="false" outlineLevel="0" collapsed="false">
      <c r="N231" s="25"/>
    </row>
    <row r="232" customFormat="false" ht="12.75" hidden="false" customHeight="false" outlineLevel="0" collapsed="false">
      <c r="N232" s="25"/>
    </row>
    <row r="233" customFormat="false" ht="12.75" hidden="false" customHeight="false" outlineLevel="0" collapsed="false">
      <c r="N233" s="25"/>
    </row>
    <row r="234" customFormat="false" ht="12.75" hidden="false" customHeight="false" outlineLevel="0" collapsed="false">
      <c r="N234" s="25"/>
    </row>
    <row r="235" customFormat="false" ht="12.75" hidden="false" customHeight="false" outlineLevel="0" collapsed="false">
      <c r="N235" s="25"/>
    </row>
    <row r="236" customFormat="false" ht="12.75" hidden="false" customHeight="false" outlineLevel="0" collapsed="false">
      <c r="N236" s="25"/>
    </row>
    <row r="237" customFormat="false" ht="12.75" hidden="false" customHeight="false" outlineLevel="0" collapsed="false">
      <c r="N237" s="25"/>
    </row>
    <row r="238" customFormat="false" ht="12.75" hidden="false" customHeight="false" outlineLevel="0" collapsed="false">
      <c r="N238" s="25"/>
    </row>
    <row r="239" customFormat="false" ht="12.75" hidden="false" customHeight="false" outlineLevel="0" collapsed="false">
      <c r="N239" s="25"/>
    </row>
    <row r="240" customFormat="false" ht="12.75" hidden="false" customHeight="false" outlineLevel="0" collapsed="false">
      <c r="N240" s="25"/>
    </row>
    <row r="241" customFormat="false" ht="12.75" hidden="false" customHeight="false" outlineLevel="0" collapsed="false">
      <c r="N241" s="25"/>
    </row>
    <row r="242" customFormat="false" ht="12.75" hidden="false" customHeight="false" outlineLevel="0" collapsed="false">
      <c r="N242" s="25"/>
    </row>
    <row r="243" customFormat="false" ht="12.75" hidden="false" customHeight="false" outlineLevel="0" collapsed="false">
      <c r="N243" s="25"/>
    </row>
    <row r="244" customFormat="false" ht="12.75" hidden="false" customHeight="false" outlineLevel="0" collapsed="false">
      <c r="N244" s="25"/>
    </row>
    <row r="245" customFormat="false" ht="12.75" hidden="false" customHeight="false" outlineLevel="0" collapsed="false">
      <c r="N245" s="25"/>
    </row>
    <row r="246" customFormat="false" ht="12.75" hidden="false" customHeight="false" outlineLevel="0" collapsed="false">
      <c r="N246" s="25"/>
    </row>
    <row r="247" customFormat="false" ht="12.75" hidden="false" customHeight="false" outlineLevel="0" collapsed="false">
      <c r="N247" s="25"/>
    </row>
    <row r="248" customFormat="false" ht="12.75" hidden="false" customHeight="false" outlineLevel="0" collapsed="false">
      <c r="N248" s="25"/>
    </row>
    <row r="249" customFormat="false" ht="12.75" hidden="false" customHeight="false" outlineLevel="0" collapsed="false">
      <c r="N249" s="25"/>
    </row>
    <row r="250" customFormat="false" ht="12.75" hidden="false" customHeight="false" outlineLevel="0" collapsed="false">
      <c r="N250" s="25"/>
    </row>
    <row r="251" customFormat="false" ht="12.75" hidden="false" customHeight="false" outlineLevel="0" collapsed="false">
      <c r="N251" s="25"/>
    </row>
    <row r="252" customFormat="false" ht="12.75" hidden="false" customHeight="false" outlineLevel="0" collapsed="false">
      <c r="N252" s="25"/>
    </row>
    <row r="253" customFormat="false" ht="12.75" hidden="false" customHeight="false" outlineLevel="0" collapsed="false">
      <c r="N253" s="25"/>
    </row>
    <row r="254" customFormat="false" ht="12.75" hidden="false" customHeight="false" outlineLevel="0" collapsed="false">
      <c r="N254" s="25"/>
    </row>
    <row r="255" customFormat="false" ht="12.75" hidden="false" customHeight="false" outlineLevel="0" collapsed="false">
      <c r="N255" s="25"/>
    </row>
    <row r="256" customFormat="false" ht="12.75" hidden="false" customHeight="false" outlineLevel="0" collapsed="false">
      <c r="N256" s="25"/>
    </row>
    <row r="257" customFormat="false" ht="12.75" hidden="false" customHeight="false" outlineLevel="0" collapsed="false">
      <c r="N257" s="25"/>
    </row>
    <row r="258" customFormat="false" ht="12.75" hidden="false" customHeight="false" outlineLevel="0" collapsed="false">
      <c r="N258" s="25"/>
    </row>
    <row r="259" customFormat="false" ht="12.75" hidden="false" customHeight="false" outlineLevel="0" collapsed="false">
      <c r="N259" s="25"/>
    </row>
    <row r="260" customFormat="false" ht="12.75" hidden="false" customHeight="false" outlineLevel="0" collapsed="false">
      <c r="N260" s="25"/>
    </row>
    <row r="261" customFormat="false" ht="12.75" hidden="false" customHeight="false" outlineLevel="0" collapsed="false">
      <c r="N261" s="25"/>
    </row>
    <row r="262" customFormat="false" ht="12.75" hidden="false" customHeight="false" outlineLevel="0" collapsed="false">
      <c r="N262" s="25"/>
    </row>
    <row r="263" customFormat="false" ht="12.75" hidden="false" customHeight="false" outlineLevel="0" collapsed="false">
      <c r="N263" s="25"/>
    </row>
    <row r="264" customFormat="false" ht="12.75" hidden="false" customHeight="false" outlineLevel="0" collapsed="false">
      <c r="N264" s="25"/>
    </row>
    <row r="265" customFormat="false" ht="12.75" hidden="false" customHeight="false" outlineLevel="0" collapsed="false">
      <c r="N265" s="25"/>
    </row>
    <row r="266" customFormat="false" ht="12.75" hidden="false" customHeight="false" outlineLevel="0" collapsed="false">
      <c r="N266" s="25"/>
    </row>
    <row r="267" customFormat="false" ht="12.75" hidden="false" customHeight="false" outlineLevel="0" collapsed="false">
      <c r="N267" s="25"/>
    </row>
    <row r="268" customFormat="false" ht="12.75" hidden="false" customHeight="false" outlineLevel="0" collapsed="false">
      <c r="N268" s="25"/>
    </row>
    <row r="269" customFormat="false" ht="12.75" hidden="false" customHeight="false" outlineLevel="0" collapsed="false">
      <c r="N269" s="25"/>
    </row>
    <row r="270" customFormat="false" ht="12.75" hidden="false" customHeight="false" outlineLevel="0" collapsed="false">
      <c r="N270" s="25"/>
    </row>
    <row r="271" customFormat="false" ht="12.75" hidden="false" customHeight="false" outlineLevel="0" collapsed="false">
      <c r="N271" s="25"/>
    </row>
    <row r="272" customFormat="false" ht="12.75" hidden="false" customHeight="false" outlineLevel="0" collapsed="false">
      <c r="N272" s="25"/>
    </row>
    <row r="273" customFormat="false" ht="12.75" hidden="false" customHeight="false" outlineLevel="0" collapsed="false">
      <c r="N273" s="25"/>
    </row>
    <row r="274" customFormat="false" ht="12.75" hidden="false" customHeight="false" outlineLevel="0" collapsed="false">
      <c r="N274" s="25"/>
    </row>
    <row r="275" customFormat="false" ht="12.75" hidden="false" customHeight="false" outlineLevel="0" collapsed="false">
      <c r="N275" s="25"/>
    </row>
    <row r="276" customFormat="false" ht="12.75" hidden="false" customHeight="false" outlineLevel="0" collapsed="false">
      <c r="N276" s="25"/>
    </row>
    <row r="277" customFormat="false" ht="12.75" hidden="false" customHeight="false" outlineLevel="0" collapsed="false">
      <c r="N277" s="25"/>
    </row>
    <row r="278" customFormat="false" ht="12.75" hidden="false" customHeight="false" outlineLevel="0" collapsed="false">
      <c r="N278" s="25"/>
    </row>
    <row r="279" customFormat="false" ht="12.75" hidden="false" customHeight="false" outlineLevel="0" collapsed="false">
      <c r="N279" s="25"/>
    </row>
    <row r="280" customFormat="false" ht="12.75" hidden="false" customHeight="false" outlineLevel="0" collapsed="false">
      <c r="N280" s="25"/>
    </row>
    <row r="281" customFormat="false" ht="12.75" hidden="false" customHeight="false" outlineLevel="0" collapsed="false">
      <c r="N281" s="25"/>
    </row>
    <row r="282" customFormat="false" ht="12.75" hidden="false" customHeight="false" outlineLevel="0" collapsed="false">
      <c r="N28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42:24Z</dcterms:created>
  <dc:creator> </dc:creator>
  <dc:description/>
  <dc:language>en-US</dc:language>
  <cp:lastModifiedBy> </cp:lastModifiedBy>
  <cp:lastPrinted>2009-11-24T15:56:59Z</cp:lastPrinted>
  <dcterms:modified xsi:type="dcterms:W3CDTF">2009-11-24T16:33:17Z</dcterms:modified>
  <cp:revision>0</cp:revision>
  <dc:subject/>
  <dc:title/>
</cp:coreProperties>
</file>